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FF" sheetId="6" state="visible" r:id="rId7"/>
    <sheet name="LTMDCPF" sheetId="7" state="visible" r:id="rId8"/>
    <sheet name="LTLTADF" sheetId="8" state="visible" r:id="rId9"/>
    <sheet name="LTTXSF" sheetId="9" state="visible" r:id="rId10"/>
    <sheet name="LTEBF" sheetId="10" state="visible" r:id="rId11"/>
    <sheet name="LTBCF" sheetId="11" state="visible" r:id="rId12"/>
    <sheet name="LTARBOPF" sheetId="12" state="visible" r:id="rId13"/>
    <sheet name="LTESF" sheetId="13" state="visible" r:id="rId14"/>
    <sheet name="LTDEF" sheetId="14" state="visible" r:id="rId15"/>
  </sheets>
  <definedNames>
    <definedName function="false" hidden="false" localSheetId="10" name="_xlnm.Print_Area" vbProcedure="false">LTBCF!$A$1:$F$99</definedName>
    <definedName function="false" hidden="false" localSheetId="9" name="_xlnm.Print_Area" vbProcedure="false">LTEBF!$A$1:$F$89</definedName>
    <definedName function="false" hidden="false" localSheetId="0" name="_xlnm.Print_Area" vbProcedure="false">LTEF!$A$1:$F$91</definedName>
    <definedName function="false" hidden="false" localSheetId="2" name="_xlnm.Print_Area" vbProcedure="false">LTILCF!$A$1:$F$87</definedName>
    <definedName function="false" hidden="false" localSheetId="5" name="_xlnm.Print_Area" vbProcedure="false">LTINFF!$A$1:$F$92</definedName>
    <definedName function="false" hidden="false" localSheetId="4" name="_xlnm.Print_Area" vbProcedure="false">LTISS!$A$1:$F$91</definedName>
    <definedName function="false" hidden="false" localSheetId="3" name="_xlnm.Print_Area" vbProcedure="false">LTIVF!$A$1:$F$114</definedName>
    <definedName function="false" hidden="false" localSheetId="7" name="_xlnm.Print_Area" vbProcedure="false">LTLTADF!$A$1:$F$70</definedName>
    <definedName function="false" hidden="false" localSheetId="6" name="_xlnm.Print_Area" vbProcedure="false">LTMDCPF!$A$1:$F$107</definedName>
    <definedName function="false" hidden="false" localSheetId="1" name="_xlnm.Print_Area" vbProcedure="false">LTTAF!$A$1:$F$95</definedName>
    <definedName function="false" hidden="false" localSheetId="8" name="_xlnm.Print_Area" vbProcedure="false">LTTXSF!$A$1:$F$71</definedName>
    <definedName function="false" hidden="false" name="_xlfn_IFERROR" vbProcedure="false"/>
    <definedName function="false" hidden="false" localSheetId="0" name="Excel_BuiltIn__FilterDatabase" vbProcedure="false">LTEF!$A$5:$F$91</definedName>
    <definedName function="false" hidden="false" localSheetId="1" name="Excel_BuiltIn__FilterDatabase" vbProcedure="false">LTTAF!$A$5:$I$95</definedName>
    <definedName function="false" hidden="false" localSheetId="1" name="Z_4E999B2E_47CF_494B_865D_35451AEEB4C3__wvu_FilterData" vbProcedure="false">LTTAF!$A$5:$F$95</definedName>
    <definedName function="false" hidden="false" localSheetId="2" name="Excel_BuiltIn__FilterDatabase" vbProcedure="false">LTILCF!$A$5:$F$87</definedName>
    <definedName function="false" hidden="false" localSheetId="3" name="Excel_BuiltIn__FilterDatabase" vbProcedure="false">LTIVF!$A$5:$F$114</definedName>
    <definedName function="false" hidden="false" localSheetId="4" name="Excel_BuiltIn__FilterDatabase" vbProcedure="false">LTISS!$A$5:$F$91</definedName>
    <definedName function="false" hidden="false" localSheetId="4" name="Z_12459583_255E_4E15_855E_5595C5DC5C9B__wvu_FilterData" vbProcedure="false">LTISS!$A$5:$F$91</definedName>
    <definedName function="false" hidden="false" localSheetId="4" name="Z_65E5E611_11DA_48A6_ADE1_B8EA301CA159__wvu_FilterData" vbProcedure="false">LTISS!$A$5:$F$91</definedName>
    <definedName function="false" hidden="false" localSheetId="4" name="Z_DDB1225C_8EA7_4D16_9392_80763414C76C__wvu_FilterData" vbProcedure="false">LTISS!$A$5:$F$91</definedName>
    <definedName function="false" hidden="false" localSheetId="5" name="Excel_BuiltIn__FilterDatabase" vbProcedure="false">LTINFF!$A$5:$F$92</definedName>
    <definedName function="false" hidden="false" localSheetId="6" name="Excel_BuiltIn__FilterDatabase" vbProcedure="false">LTMDCPF!$A$5:$F$107</definedName>
    <definedName function="false" hidden="false" localSheetId="6" name="Z_2D6981FB_1913_4D36_9E3A_F0D1C5FF11BF__wvu_FilterData" vbProcedure="false">LTMDCPF!$A$5:$F$112</definedName>
    <definedName function="false" hidden="false" localSheetId="7" name="Excel_BuiltIn__FilterDatabase" vbProcedure="false">LTLTADF!$A$5:$F$70</definedName>
    <definedName function="false" hidden="false" localSheetId="7" name="Z_2D6981FB_1913_4D36_9E3A_F0D1C5FF11BF__wvu_FilterData" vbProcedure="false">LTLTADF!$A$5:$K$92</definedName>
    <definedName function="false" hidden="false" localSheetId="8" name="Excel_BuiltIn__FilterDatabase" vbProcedure="false">LTTXSF!$A$5:$F$71</definedName>
    <definedName function="false" hidden="false" localSheetId="8" name="Z_2D6981FB_1913_4D36_9E3A_F0D1C5FF11BF__wvu_FilterData" vbProcedure="false">LTTXSF!$A$5:$N$87</definedName>
    <definedName function="false" hidden="false" localSheetId="9" name="Excel_BuiltIn__FilterDatabase" vbProcedure="false">LTEBF!$A$4:$F$89</definedName>
    <definedName function="false" hidden="false" localSheetId="9" name="Z_2D6981FB_1913_4D36_9E3A_F0D1C5FF11BF__wvu_FilterData" vbProcedure="false">LTEBF!$A$4:$N$105</definedName>
    <definedName function="false" hidden="false" localSheetId="10" name="Excel_BuiltIn__FilterDatabase" vbProcedure="false">LTBCF!$A$5:$F$99</definedName>
    <definedName function="false" hidden="false" localSheetId="10" name="Z_2D6981FB_1913_4D36_9E3A_F0D1C5FF11BF__wvu_FilterData" vbProcedure="false">LTBCF!$A$5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779">
  <si>
    <t xml:space="preserve">Name of the Mutual Fund : L&amp;T Mutual Fund</t>
  </si>
  <si>
    <t xml:space="preserve">Name of the Scheme         : L&amp;T Equity Fund (An Open-ended Equity Growth Scheme)</t>
  </si>
  <si>
    <t xml:space="preserve">Portfolio as on February 28, 2017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ITC Limited</t>
  </si>
  <si>
    <t xml:space="preserve">Consumer Non Durables</t>
  </si>
  <si>
    <t xml:space="preserve">INE154A01025</t>
  </si>
  <si>
    <t xml:space="preserve">HDFC Bank Limited</t>
  </si>
  <si>
    <t xml:space="preserve">INE040A01026</t>
  </si>
  <si>
    <t xml:space="preserve">IndusInd Bank Limited</t>
  </si>
  <si>
    <t xml:space="preserve">INE095A01012</t>
  </si>
  <si>
    <t xml:space="preserve">Infosys Limited</t>
  </si>
  <si>
    <t xml:space="preserve">Software</t>
  </si>
  <si>
    <t xml:space="preserve">INE009A01021</t>
  </si>
  <si>
    <t xml:space="preserve">Larsen &amp; Toubro Limited</t>
  </si>
  <si>
    <t xml:space="preserve">Construction Project</t>
  </si>
  <si>
    <t xml:space="preserve">INE018A01030</t>
  </si>
  <si>
    <t xml:space="preserve">Tata Consultancy Services Limited</t>
  </si>
  <si>
    <t xml:space="preserve">INE467B01029</t>
  </si>
  <si>
    <t xml:space="preserve">State Bank of India</t>
  </si>
  <si>
    <t xml:space="preserve">INE062A01020</t>
  </si>
  <si>
    <t xml:space="preserve">Kotak Mahindra Bank Limited</t>
  </si>
  <si>
    <t xml:space="preserve">INE237A01028</t>
  </si>
  <si>
    <t xml:space="preserve">The Ramco Cements Limited</t>
  </si>
  <si>
    <t xml:space="preserve">Cement</t>
  </si>
  <si>
    <t xml:space="preserve">INE331A01037</t>
  </si>
  <si>
    <t xml:space="preserve">Vedanta Limited</t>
  </si>
  <si>
    <t xml:space="preserve">Non - Ferrous Metals</t>
  </si>
  <si>
    <t xml:space="preserve">INE205A01025</t>
  </si>
  <si>
    <t xml:space="preserve">ICICI Prudential Life Insurance Company Limited</t>
  </si>
  <si>
    <t xml:space="preserve">Finance</t>
  </si>
  <si>
    <t xml:space="preserve">INE726G01019</t>
  </si>
  <si>
    <t xml:space="preserve">Indian Bank</t>
  </si>
  <si>
    <t xml:space="preserve">INE562A01011</t>
  </si>
  <si>
    <t xml:space="preserve">Max Financial Services Limited</t>
  </si>
  <si>
    <t xml:space="preserve">INE180A01020</t>
  </si>
  <si>
    <t xml:space="preserve">Zee Entertainment Enterprises Limited</t>
  </si>
  <si>
    <t xml:space="preserve">Media &amp; Entertainment</t>
  </si>
  <si>
    <t xml:space="preserve">INE256A01028</t>
  </si>
  <si>
    <t xml:space="preserve">Maruti Suzuki India Limited</t>
  </si>
  <si>
    <t xml:space="preserve">Auto</t>
  </si>
  <si>
    <t xml:space="preserve">INE585B01010</t>
  </si>
  <si>
    <t xml:space="preserve">Sun Pharmaceuticals Industries Limited</t>
  </si>
  <si>
    <t xml:space="preserve">Pharmaceuticals</t>
  </si>
  <si>
    <t xml:space="preserve">INE044A01036</t>
  </si>
  <si>
    <t xml:space="preserve">Tata Steel Limited</t>
  </si>
  <si>
    <t xml:space="preserve">Ferrous Metals</t>
  </si>
  <si>
    <t xml:space="preserve">INE081A01012</t>
  </si>
  <si>
    <t xml:space="preserve">The India Cements Limited</t>
  </si>
  <si>
    <t xml:space="preserve">INE383A01012</t>
  </si>
  <si>
    <t xml:space="preserve">Hindustan Petroleum Corporation Limited</t>
  </si>
  <si>
    <t xml:space="preserve">Petroleum Products</t>
  </si>
  <si>
    <t xml:space="preserve">INE094A01015</t>
  </si>
  <si>
    <t xml:space="preserve">Aditya Birla Nuvo Limited</t>
  </si>
  <si>
    <t xml:space="preserve">Services</t>
  </si>
  <si>
    <t xml:space="preserve">INE069A01017</t>
  </si>
  <si>
    <t xml:space="preserve">Techno Electric &amp; Engineering Company Limited</t>
  </si>
  <si>
    <t xml:space="preserve">INE286K01024</t>
  </si>
  <si>
    <t xml:space="preserve">NTPC Limited</t>
  </si>
  <si>
    <t xml:space="preserve">Power</t>
  </si>
  <si>
    <t xml:space="preserve">INE733E01010</t>
  </si>
  <si>
    <t xml:space="preserve">UltraTech Cement Limited</t>
  </si>
  <si>
    <t xml:space="preserve">INE481G01011</t>
  </si>
  <si>
    <t xml:space="preserve">GAIL India Limited</t>
  </si>
  <si>
    <t xml:space="preserve">Gas</t>
  </si>
  <si>
    <t xml:space="preserve">INE129A01019</t>
  </si>
  <si>
    <t xml:space="preserve">WABCO India Limited</t>
  </si>
  <si>
    <t xml:space="preserve">Auto Ancillaries</t>
  </si>
  <si>
    <t xml:space="preserve">INE342J01019</t>
  </si>
  <si>
    <t xml:space="preserve">Hindalco Industries Limited</t>
  </si>
  <si>
    <t xml:space="preserve">INE038A01020</t>
  </si>
  <si>
    <t xml:space="preserve">Indian Oil Corporation Limited</t>
  </si>
  <si>
    <t xml:space="preserve">INE242A01010</t>
  </si>
  <si>
    <t xml:space="preserve">Sundram Fasteners Limited</t>
  </si>
  <si>
    <t xml:space="preserve">INE387A01021</t>
  </si>
  <si>
    <t xml:space="preserve">Aegis Logistics Limited</t>
  </si>
  <si>
    <t xml:space="preserve">INE208C01025</t>
  </si>
  <si>
    <t xml:space="preserve">Tube Investments of India Limited</t>
  </si>
  <si>
    <t xml:space="preserve">INE149A01025</t>
  </si>
  <si>
    <t xml:space="preserve">Container Corporation of India Limited</t>
  </si>
  <si>
    <t xml:space="preserve">Transportation</t>
  </si>
  <si>
    <t xml:space="preserve">INE111A01017</t>
  </si>
  <si>
    <t xml:space="preserve">Ashoka Buildcon Limited</t>
  </si>
  <si>
    <t xml:space="preserve">INE442H01029</t>
  </si>
  <si>
    <t xml:space="preserve">Lupin Limited</t>
  </si>
  <si>
    <t xml:space="preserve">INE326A01037</t>
  </si>
  <si>
    <t xml:space="preserve">Union Bank of India</t>
  </si>
  <si>
    <t xml:space="preserve">INE692A01016</t>
  </si>
  <si>
    <t xml:space="preserve">Reliance Industries Limited</t>
  </si>
  <si>
    <t xml:space="preserve">INE002A01018</t>
  </si>
  <si>
    <t xml:space="preserve">Mahindra &amp; Mahindra Limited</t>
  </si>
  <si>
    <t xml:space="preserve">INE101A01026</t>
  </si>
  <si>
    <t xml:space="preserve">United Spirits Limited</t>
  </si>
  <si>
    <t xml:space="preserve">INE854D01016</t>
  </si>
  <si>
    <t xml:space="preserve">IPCA Laboratories Limited</t>
  </si>
  <si>
    <t xml:space="preserve">INE571A01020</t>
  </si>
  <si>
    <t xml:space="preserve">Ambuja Cements Limited</t>
  </si>
  <si>
    <t xml:space="preserve">INE079A01024</t>
  </si>
  <si>
    <t xml:space="preserve">HCL Technologies Limited</t>
  </si>
  <si>
    <t xml:space="preserve">INE860A01027</t>
  </si>
  <si>
    <t xml:space="preserve">Future Lifestyle Fashions Limited</t>
  </si>
  <si>
    <t xml:space="preserve">Retailing</t>
  </si>
  <si>
    <t xml:space="preserve">INE452O01016</t>
  </si>
  <si>
    <t xml:space="preserve">Oil &amp; Natural Gas Corporation Limited</t>
  </si>
  <si>
    <t xml:space="preserve">Oil</t>
  </si>
  <si>
    <t xml:space="preserve">INE213A01029</t>
  </si>
  <si>
    <t xml:space="preserve">Coromandel International Limited</t>
  </si>
  <si>
    <t xml:space="preserve">Fertilisers</t>
  </si>
  <si>
    <t xml:space="preserve">INE169A01031</t>
  </si>
  <si>
    <t xml:space="preserve">Mahindra &amp; Mahindra Financial Services Limited</t>
  </si>
  <si>
    <t xml:space="preserve">INE774D01024</t>
  </si>
  <si>
    <t xml:space="preserve">Axis Bank Limited</t>
  </si>
  <si>
    <t xml:space="preserve">INE238A01034</t>
  </si>
  <si>
    <t xml:space="preserve">Balrampur Chini Mills Limited</t>
  </si>
  <si>
    <t xml:space="preserve">INE119A01028</t>
  </si>
  <si>
    <t xml:space="preserve">Endurance Technologies Limited</t>
  </si>
  <si>
    <t xml:space="preserve">INE913H01037</t>
  </si>
  <si>
    <t xml:space="preserve">Shree Cements Limited</t>
  </si>
  <si>
    <t xml:space="preserve">INE070A01015</t>
  </si>
  <si>
    <t xml:space="preserve">Jindal Steel &amp; Power Limited</t>
  </si>
  <si>
    <t xml:space="preserve">INE749A01030</t>
  </si>
  <si>
    <t xml:space="preserve">Cipla Limited</t>
  </si>
  <si>
    <t xml:space="preserve">INE059A01026</t>
  </si>
  <si>
    <t xml:space="preserve">Punjab National Bank</t>
  </si>
  <si>
    <t xml:space="preserve">INE160A01022</t>
  </si>
  <si>
    <t xml:space="preserve">Finolex Cables Limited</t>
  </si>
  <si>
    <t xml:space="preserve">Industrial Products</t>
  </si>
  <si>
    <t xml:space="preserve">INE235A01022</t>
  </si>
  <si>
    <t xml:space="preserve">Texmaco Rail &amp; Engineering Limited</t>
  </si>
  <si>
    <t xml:space="preserve">Industrial Capital Goods</t>
  </si>
  <si>
    <t xml:space="preserve">INE621L01012</t>
  </si>
  <si>
    <t xml:space="preserve">Skipper Limited</t>
  </si>
  <si>
    <t xml:space="preserve">INE439E01022</t>
  </si>
  <si>
    <t xml:space="preserve">AIA Engineering Limited</t>
  </si>
  <si>
    <t xml:space="preserve">INE212H01026</t>
  </si>
  <si>
    <t xml:space="preserve">Bharat Electronics Limited</t>
  </si>
  <si>
    <t xml:space="preserve">INE263A01016</t>
  </si>
  <si>
    <t xml:space="preserve">Astra Microwave Products Limited</t>
  </si>
  <si>
    <t xml:space="preserve">Telecom -  Equipment &amp; Accessories</t>
  </si>
  <si>
    <t xml:space="preserve">INE386C01029</t>
  </si>
  <si>
    <t xml:space="preserve">Speciality Restaurants Limited</t>
  </si>
  <si>
    <t xml:space="preserve">Hotels, Resorts And Other Recreational Activities</t>
  </si>
  <si>
    <t xml:space="preserve">INE247M01014</t>
  </si>
  <si>
    <t xml:space="preserve">Procter &amp; Gamble Hygiene and Health Care Limited</t>
  </si>
  <si>
    <t xml:space="preserve">INE179A01014</t>
  </si>
  <si>
    <t xml:space="preserve">Total</t>
  </si>
  <si>
    <t xml:space="preserve">PREFERENCE SHARES</t>
  </si>
  <si>
    <t xml:space="preserve">INE256A04022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Notes:</t>
  </si>
  <si>
    <t xml:space="preserve">(1) The total quantum of Non Performing Assets and provision made for Non Performing Assets as on February 28, 2016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January 31, 2017</t>
  </si>
  <si>
    <t xml:space="preserve">As on February 28, 2017</t>
  </si>
  <si>
    <t xml:space="preserve">Regular Plan -Dividend</t>
  </si>
  <si>
    <t xml:space="preserve">Regular Plan -Growth</t>
  </si>
  <si>
    <t xml:space="preserve">Direct Plan -Dividend</t>
  </si>
  <si>
    <t xml:space="preserve">Direct Plan -Growth</t>
  </si>
  <si>
    <t xml:space="preserve">(4) The total outstanding exposure in derivative instruments as on February 28,2017 is Nil.</t>
  </si>
  <si>
    <t xml:space="preserve">(5) The total market value of investments in foreign securities / American Depositary Receipts / Global Depositary Receipts as on February 28,2017 is Nil.</t>
  </si>
  <si>
    <t xml:space="preserve">(6) No dividend was declared during the month ended February 28,2017.</t>
  </si>
  <si>
    <t xml:space="preserve">(7) No bonus was declared during the month ended February 28,2017.</t>
  </si>
  <si>
    <t xml:space="preserve">(8) The portfolio turnover ratio of the Scheme for the month ended February 28,2017 is 0.4629 times.</t>
  </si>
  <si>
    <t xml:space="preserve">(9) Investment in Repo of Corporate Debt Securities during the month ended February 28,2017 is Nil.</t>
  </si>
  <si>
    <t xml:space="preserve">Name of the Scheme         : L&amp;T Tax Advantage Fund (An Open-ended Equity Linked Savings Scheme)</t>
  </si>
  <si>
    <t xml:space="preserve">The Federal Bank  Limited</t>
  </si>
  <si>
    <t xml:space="preserve">INE171A01029</t>
  </si>
  <si>
    <t xml:space="preserve">Bayer Cropscience Limited</t>
  </si>
  <si>
    <t xml:space="preserve">Pesticides</t>
  </si>
  <si>
    <t xml:space="preserve">INE462A01022</t>
  </si>
  <si>
    <t xml:space="preserve">Jyothy Laboratories Limited</t>
  </si>
  <si>
    <t xml:space="preserve">INE668F01031</t>
  </si>
  <si>
    <t xml:space="preserve">K.P.R. Mill Limited</t>
  </si>
  <si>
    <t xml:space="preserve">Textile Products</t>
  </si>
  <si>
    <t xml:space="preserve">INE930H01023</t>
  </si>
  <si>
    <t xml:space="preserve">Engineers India Limited</t>
  </si>
  <si>
    <t xml:space="preserve">INE510A01028</t>
  </si>
  <si>
    <t xml:space="preserve">Future Retail Limited</t>
  </si>
  <si>
    <t xml:space="preserve">INE752P01024</t>
  </si>
  <si>
    <t xml:space="preserve">Greaves Cotton Limited</t>
  </si>
  <si>
    <t xml:space="preserve">INE224A01026</t>
  </si>
  <si>
    <t xml:space="preserve">Dishman Pharmaceuticals and Chemicals Limited</t>
  </si>
  <si>
    <t xml:space="preserve">INE353G01020</t>
  </si>
  <si>
    <t xml:space="preserve">Trent Limited</t>
  </si>
  <si>
    <t xml:space="preserve">INE849A01020</t>
  </si>
  <si>
    <t xml:space="preserve">PNC Infratech Limited</t>
  </si>
  <si>
    <t xml:space="preserve">Construction</t>
  </si>
  <si>
    <t xml:space="preserve">INE195J01029</t>
  </si>
  <si>
    <t xml:space="preserve">Berger Paints India Limited</t>
  </si>
  <si>
    <t xml:space="preserve">INE463A01038</t>
  </si>
  <si>
    <t xml:space="preserve">Timken India Limited</t>
  </si>
  <si>
    <t xml:space="preserve">INE325A01013</t>
  </si>
  <si>
    <t xml:space="preserve">City Union Bank Limited</t>
  </si>
  <si>
    <t xml:space="preserve">INE491A01021</t>
  </si>
  <si>
    <t xml:space="preserve">Max India Limited</t>
  </si>
  <si>
    <t xml:space="preserve">INE153U01017</t>
  </si>
  <si>
    <t xml:space="preserve">ACC Limited</t>
  </si>
  <si>
    <t xml:space="preserve">INE012A01025</t>
  </si>
  <si>
    <t xml:space="preserve">Sterlite Technologies Limited</t>
  </si>
  <si>
    <t xml:space="preserve">INE089C01029</t>
  </si>
  <si>
    <t xml:space="preserve">NCC Limited</t>
  </si>
  <si>
    <t xml:space="preserve">INE868B01028</t>
  </si>
  <si>
    <t xml:space="preserve">Somany Ceramics Limited</t>
  </si>
  <si>
    <t xml:space="preserve">INE355A01028</t>
  </si>
  <si>
    <t xml:space="preserve">Natco Pharma Limited</t>
  </si>
  <si>
    <t xml:space="preserve">INE987B01026</t>
  </si>
  <si>
    <t xml:space="preserve">Aarti Industries Limited</t>
  </si>
  <si>
    <t xml:space="preserve">Chemicals</t>
  </si>
  <si>
    <t xml:space="preserve">INE769A01020</t>
  </si>
  <si>
    <t xml:space="preserve">Graphite India Limited</t>
  </si>
  <si>
    <t xml:space="preserve">INE371A01025</t>
  </si>
  <si>
    <t xml:space="preserve">WIM Plast Limited</t>
  </si>
  <si>
    <t xml:space="preserve">INE015B01018</t>
  </si>
  <si>
    <t xml:space="preserve">Gujarat Pipavav Port Limited</t>
  </si>
  <si>
    <t xml:space="preserve">INE517F01014</t>
  </si>
  <si>
    <t xml:space="preserve">Titagarh Wagons Limited</t>
  </si>
  <si>
    <t xml:space="preserve">INE615H01020</t>
  </si>
  <si>
    <t xml:space="preserve">Centum Electronics Limited</t>
  </si>
  <si>
    <t xml:space="preserve">INE320B01020</t>
  </si>
  <si>
    <t xml:space="preserve">Ratnamani Metals &amp; Tubes Limited</t>
  </si>
  <si>
    <t xml:space="preserve">INE703B01027</t>
  </si>
  <si>
    <t xml:space="preserve">SQS India BFSI Limited</t>
  </si>
  <si>
    <t xml:space="preserve">INE201K01015</t>
  </si>
  <si>
    <t xml:space="preserve">(8) The portfolio turnover ratio of the Scheme for the month ended February 28,2017 is 0.3448  times.</t>
  </si>
  <si>
    <t xml:space="preserve">Name of the Scheme         : L&amp;T India Large Cap Fund (An Open-ended Equity Growth Scheme)</t>
  </si>
  <si>
    <t xml:space="preserve">Power Grid Corporation of India Limited</t>
  </si>
  <si>
    <t xml:space="preserve">INE752E01010</t>
  </si>
  <si>
    <t xml:space="preserve">Housing Development Finance Corporation Limited</t>
  </si>
  <si>
    <t xml:space="preserve">INE001A01036</t>
  </si>
  <si>
    <t xml:space="preserve">UPL Limited</t>
  </si>
  <si>
    <t xml:space="preserve">INE628A01036</t>
  </si>
  <si>
    <t xml:space="preserve">Eicher Motors Limited</t>
  </si>
  <si>
    <t xml:space="preserve">INE066A01013</t>
  </si>
  <si>
    <t xml:space="preserve">Hindustan Zinc Limited</t>
  </si>
  <si>
    <t xml:space="preserve">INE267A01025</t>
  </si>
  <si>
    <t xml:space="preserve">Yes Bank Limited</t>
  </si>
  <si>
    <t xml:space="preserve">INE528G01019</t>
  </si>
  <si>
    <t xml:space="preserve">Bajaj Finserv Limited</t>
  </si>
  <si>
    <t xml:space="preserve">INE918I01018</t>
  </si>
  <si>
    <t xml:space="preserve">Godrej Consumer Products Limited</t>
  </si>
  <si>
    <t xml:space="preserve">INE102D01028</t>
  </si>
  <si>
    <t xml:space="preserve">Asian Paints Limited</t>
  </si>
  <si>
    <t xml:space="preserve">INE021A01026</t>
  </si>
  <si>
    <t xml:space="preserve">Amara Raja Batteries Limited</t>
  </si>
  <si>
    <t xml:space="preserve">INE885A01032</t>
  </si>
  <si>
    <t xml:space="preserve">Bharti Airtel Limited</t>
  </si>
  <si>
    <t xml:space="preserve">Telecom - Services</t>
  </si>
  <si>
    <t xml:space="preserve">INE397D01024</t>
  </si>
  <si>
    <t xml:space="preserve">MRF Limited</t>
  </si>
  <si>
    <t xml:space="preserve">INE883A01011</t>
  </si>
  <si>
    <t xml:space="preserve">Hero MotoCorp Limited</t>
  </si>
  <si>
    <t xml:space="preserve">INE158A01026</t>
  </si>
  <si>
    <t xml:space="preserve">Tata Motors Limited - DVR</t>
  </si>
  <si>
    <t xml:space="preserve">IN9155A01020</t>
  </si>
  <si>
    <t xml:space="preserve">Bharat Forge Limited</t>
  </si>
  <si>
    <t xml:space="preserve">INE465A01025</t>
  </si>
  <si>
    <t xml:space="preserve">Canara Bank</t>
  </si>
  <si>
    <t xml:space="preserve">INE476A01014</t>
  </si>
  <si>
    <t xml:space="preserve">Aurobindo Pharma Limited</t>
  </si>
  <si>
    <t xml:space="preserve">INE406A01037</t>
  </si>
  <si>
    <t xml:space="preserve">Bajaj Auto Limited</t>
  </si>
  <si>
    <t xml:space="preserve">INE917I01010</t>
  </si>
  <si>
    <t xml:space="preserve">Britannia Industries Limited</t>
  </si>
  <si>
    <t xml:space="preserve">INE216A01022</t>
  </si>
  <si>
    <t xml:space="preserve">Bank of Baroda</t>
  </si>
  <si>
    <t xml:space="preserve">INE028A01039</t>
  </si>
  <si>
    <t xml:space="preserve">ABB India Limited</t>
  </si>
  <si>
    <t xml:space="preserve">INE117A01022</t>
  </si>
  <si>
    <t xml:space="preserve">Canara Bank - Rights @</t>
  </si>
  <si>
    <t xml:space="preserve">INE476A0101R</t>
  </si>
  <si>
    <t xml:space="preserve">@ Pending Allotment</t>
  </si>
  <si>
    <t xml:space="preserve">(8) The portfolio turnover ratio of the Scheme for the month ended February 28,2017 is 0.6749 times.</t>
  </si>
  <si>
    <t xml:space="preserve">Name of the Scheme         : L&amp;T India Value Fund (An Open-ended Equity Growth Scheme)</t>
  </si>
  <si>
    <t xml:space="preserve">Manappuram Finance Limited</t>
  </si>
  <si>
    <t xml:space="preserve">INE522D01027</t>
  </si>
  <si>
    <t xml:space="preserve">Indraprastha Gas Limited</t>
  </si>
  <si>
    <t xml:space="preserve">INE203G01019</t>
  </si>
  <si>
    <t xml:space="preserve">Grasim Industries Limited</t>
  </si>
  <si>
    <t xml:space="preserve">INE047A01021</t>
  </si>
  <si>
    <t xml:space="preserve">Triveni Engineering &amp; Industries Limited</t>
  </si>
  <si>
    <t xml:space="preserve">INE256C01024</t>
  </si>
  <si>
    <t xml:space="preserve">Mangalore Refinery and Petrochemicals Limited</t>
  </si>
  <si>
    <t xml:space="preserve">INE103A01014</t>
  </si>
  <si>
    <t xml:space="preserve">Vijaya Bank</t>
  </si>
  <si>
    <t xml:space="preserve">INE705A01016</t>
  </si>
  <si>
    <t xml:space="preserve">Tamil Nadu Newsprint &amp; Papers Limited</t>
  </si>
  <si>
    <t xml:space="preserve">Paper</t>
  </si>
  <si>
    <t xml:space="preserve">INE107A01015</t>
  </si>
  <si>
    <t xml:space="preserve">Tech Mahindra Limited</t>
  </si>
  <si>
    <t xml:space="preserve">INE669C01036</t>
  </si>
  <si>
    <t xml:space="preserve">Zuari Agro Chemicals Limited</t>
  </si>
  <si>
    <t xml:space="preserve">INE840M01016</t>
  </si>
  <si>
    <t xml:space="preserve">Himatsingka Seide Limited</t>
  </si>
  <si>
    <t xml:space="preserve">INE049A01027</t>
  </si>
  <si>
    <t xml:space="preserve">NMDC Limited</t>
  </si>
  <si>
    <t xml:space="preserve">Minerals/Mining</t>
  </si>
  <si>
    <t xml:space="preserve">INE584A01023</t>
  </si>
  <si>
    <t xml:space="preserve">Credit Analysis And Research Limited</t>
  </si>
  <si>
    <t xml:space="preserve">INE752H01013</t>
  </si>
  <si>
    <t xml:space="preserve">Muthoot Finance Limited</t>
  </si>
  <si>
    <t xml:space="preserve">INE414G01012</t>
  </si>
  <si>
    <t xml:space="preserve">Nilkamal Limited</t>
  </si>
  <si>
    <t xml:space="preserve">INE310A01015</t>
  </si>
  <si>
    <t xml:space="preserve">Tata Chemicals Limited</t>
  </si>
  <si>
    <t xml:space="preserve">INE092A01019</t>
  </si>
  <si>
    <t xml:space="preserve">Birla Corporation Limited</t>
  </si>
  <si>
    <t xml:space="preserve">INE340A01012</t>
  </si>
  <si>
    <t xml:space="preserve">Jay Bharat Maruti Limited</t>
  </si>
  <si>
    <t xml:space="preserve">INE571B01028</t>
  </si>
  <si>
    <t xml:space="preserve">Navin Fluorine International Limited</t>
  </si>
  <si>
    <t xml:space="preserve">INE048G01018</t>
  </si>
  <si>
    <t xml:space="preserve">IIFL Holdings Limited</t>
  </si>
  <si>
    <t xml:space="preserve">INE530B01024</t>
  </si>
  <si>
    <t xml:space="preserve">National Aluminium Company Limited</t>
  </si>
  <si>
    <t xml:space="preserve">INE139A01034</t>
  </si>
  <si>
    <t xml:space="preserve">Dwarikesh Sugar Industries Limited</t>
  </si>
  <si>
    <t xml:space="preserve">INE366A01033</t>
  </si>
  <si>
    <t xml:space="preserve">ITD Cementation India Limited</t>
  </si>
  <si>
    <t xml:space="preserve">INE686A01026</t>
  </si>
  <si>
    <t xml:space="preserve">EID Parry India Limited</t>
  </si>
  <si>
    <t xml:space="preserve">INE126A01031</t>
  </si>
  <si>
    <t xml:space="preserve">Mahindra CIE Automotive Limited</t>
  </si>
  <si>
    <t xml:space="preserve">INE536H01010</t>
  </si>
  <si>
    <t xml:space="preserve">KEC International Limited</t>
  </si>
  <si>
    <t xml:space="preserve">INE389H01022</t>
  </si>
  <si>
    <t xml:space="preserve">Unichem Laboratories Limited</t>
  </si>
  <si>
    <t xml:space="preserve">INE351A01035</t>
  </si>
  <si>
    <t xml:space="preserve">West Coast Paper Mills Limited</t>
  </si>
  <si>
    <t xml:space="preserve">INE976A01021</t>
  </si>
  <si>
    <t xml:space="preserve">Indian Hume Pipe Company Limited</t>
  </si>
  <si>
    <t xml:space="preserve">INE323C01030</t>
  </si>
  <si>
    <t xml:space="preserve">MindTree Limited</t>
  </si>
  <si>
    <t xml:space="preserve">INE018I01017</t>
  </si>
  <si>
    <t xml:space="preserve">Lumax Industries Limited</t>
  </si>
  <si>
    <t xml:space="preserve">INE162B01018</t>
  </si>
  <si>
    <t xml:space="preserve">Sun TV Network Limited</t>
  </si>
  <si>
    <t xml:space="preserve">INE424H01027</t>
  </si>
  <si>
    <t xml:space="preserve">JK Lakshmi Cement Limited</t>
  </si>
  <si>
    <t xml:space="preserve">INE786A01032</t>
  </si>
  <si>
    <t xml:space="preserve">Prism Cement Limited</t>
  </si>
  <si>
    <t xml:space="preserve">INE010A01011</t>
  </si>
  <si>
    <t xml:space="preserve">RSWM Limited</t>
  </si>
  <si>
    <t xml:space="preserve">Textiles - Cotton</t>
  </si>
  <si>
    <t xml:space="preserve">INE611A01016</t>
  </si>
  <si>
    <t xml:space="preserve">BSE Limited</t>
  </si>
  <si>
    <t xml:space="preserve">INE118H01025</t>
  </si>
  <si>
    <t xml:space="preserve">VRL Logistics Limited</t>
  </si>
  <si>
    <t xml:space="preserve">INE366I01010</t>
  </si>
  <si>
    <t xml:space="preserve">Vardhman Textiles Limited</t>
  </si>
  <si>
    <t xml:space="preserve">INE825A01012</t>
  </si>
  <si>
    <t xml:space="preserve">kwality Limited</t>
  </si>
  <si>
    <t xml:space="preserve">INE775B01025</t>
  </si>
  <si>
    <t xml:space="preserve">Camlin Fine Sciences Limited</t>
  </si>
  <si>
    <t xml:space="preserve">INE052I01032</t>
  </si>
  <si>
    <t xml:space="preserve">Orient Cement Limited</t>
  </si>
  <si>
    <t xml:space="preserve">INE876N01018</t>
  </si>
  <si>
    <t xml:space="preserve">Transformers And Rectifiers India Limited</t>
  </si>
  <si>
    <t xml:space="preserve">INE763I01018</t>
  </si>
  <si>
    <t xml:space="preserve">Shreyas Shipping &amp; Logistics Limited</t>
  </si>
  <si>
    <t xml:space="preserve">INE757B01015</t>
  </si>
  <si>
    <t xml:space="preserve">Power Mech Projects Limited</t>
  </si>
  <si>
    <t xml:space="preserve">INE211R01019</t>
  </si>
  <si>
    <t xml:space="preserve">TVS Srichakra Limited</t>
  </si>
  <si>
    <t xml:space="preserve">INE421C01016</t>
  </si>
  <si>
    <t xml:space="preserve">(8) The portfolio turnover ratio of the Scheme for the month ended February 28,2017 is 0.7305 times.</t>
  </si>
  <si>
    <t xml:space="preserve">Name of the Scheme         : L&amp;T India Special Situations Fund (An Open-ended Equity Growth Scheme)</t>
  </si>
  <si>
    <t xml:space="preserve">State Bank of Bikaner and Jaipur</t>
  </si>
  <si>
    <t xml:space="preserve">INE648A01026</t>
  </si>
  <si>
    <t xml:space="preserve">Cairn India Limited</t>
  </si>
  <si>
    <t xml:space="preserve">INE910H01017</t>
  </si>
  <si>
    <t xml:space="preserve">Swaraj Engines Limited</t>
  </si>
  <si>
    <t xml:space="preserve">INE277A01016</t>
  </si>
  <si>
    <t xml:space="preserve">BEML Limited</t>
  </si>
  <si>
    <t xml:space="preserve">INE258A01016</t>
  </si>
  <si>
    <t xml:space="preserve">KNR Constructions Limited</t>
  </si>
  <si>
    <t xml:space="preserve">INE634I01029</t>
  </si>
  <si>
    <t xml:space="preserve">Emami Limited</t>
  </si>
  <si>
    <t xml:space="preserve">INE548C01032</t>
  </si>
  <si>
    <t xml:space="preserve">Ashok Leyland Limited</t>
  </si>
  <si>
    <t xml:space="preserve">INE208A01029</t>
  </si>
  <si>
    <t xml:space="preserve">MphasiS Limited</t>
  </si>
  <si>
    <t xml:space="preserve">INE356A01018</t>
  </si>
  <si>
    <t xml:space="preserve">Syndicate Bank</t>
  </si>
  <si>
    <t xml:space="preserve">INE667A01018</t>
  </si>
  <si>
    <t xml:space="preserve">Finolex Industries Limited</t>
  </si>
  <si>
    <t xml:space="preserve">INE183A01016</t>
  </si>
  <si>
    <t xml:space="preserve">Ballarpur Industries Limited</t>
  </si>
  <si>
    <t xml:space="preserve">INE294A01037</t>
  </si>
  <si>
    <t xml:space="preserve">DEBT INSTRUMENTS</t>
  </si>
  <si>
    <t xml:space="preserve">Fixed Rates Bonds - Corporate</t>
  </si>
  <si>
    <t xml:space="preserve">Blue Dart Express Limited **</t>
  </si>
  <si>
    <t xml:space="preserve">ICRA AA</t>
  </si>
  <si>
    <t xml:space="preserve">INE233B08087</t>
  </si>
  <si>
    <t xml:space="preserve">INE233B08095</t>
  </si>
  <si>
    <t xml:space="preserve">INE233B08103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33.64 Lakhs and its percentage to Net Asset Value is 0.04%.</t>
  </si>
  <si>
    <t xml:space="preserve">(4) Option wise per unit Net Asset Values are as follows:</t>
  </si>
  <si>
    <t xml:space="preserve">Direct Plan -Dividend </t>
  </si>
  <si>
    <t xml:space="preserve">(5) The total outstanding exposure in derivative instruments as on February 28,2017 is Nil.</t>
  </si>
  <si>
    <t xml:space="preserve">(6) The total market value of investments in foreign securities / American Depositary Receipts / Global Depositary Receipts as on February 28,2017 is Nil.</t>
  </si>
  <si>
    <t xml:space="preserve">(7) No dividend was declared during the month ended February 28,2017.</t>
  </si>
  <si>
    <t xml:space="preserve">(8) No bonus was declared during the month ended February 28,2017.</t>
  </si>
  <si>
    <t xml:space="preserve">(9) The portfolio turnover ratio of the Scheme for the month ended February 28,2017 is 0.5348 times.</t>
  </si>
  <si>
    <t xml:space="preserve">(10) Investment in Repo of Corporate Debt Securities during the month ended February 28,2017 is Nil.</t>
  </si>
  <si>
    <t xml:space="preserve">Name of the Scheme         : L&amp;T Infrastructure Fund (An Open-ended Equity Scheme)</t>
  </si>
  <si>
    <t xml:space="preserve">KEI Industries Limited</t>
  </si>
  <si>
    <t xml:space="preserve">INE878B01027</t>
  </si>
  <si>
    <t xml:space="preserve">Isgec Heavy Engineering Limited</t>
  </si>
  <si>
    <t xml:space="preserve">INE858B01011</t>
  </si>
  <si>
    <t xml:space="preserve">Maharashtra Seamless Limited</t>
  </si>
  <si>
    <t xml:space="preserve">INE271B01025</t>
  </si>
  <si>
    <t xml:space="preserve">Tata Power Company Limited</t>
  </si>
  <si>
    <t xml:space="preserve">INE245A01021</t>
  </si>
  <si>
    <t xml:space="preserve">Orient Refractories Limited</t>
  </si>
  <si>
    <t xml:space="preserve">INE743M01012</t>
  </si>
  <si>
    <t xml:space="preserve">OCL India Limited</t>
  </si>
  <si>
    <t xml:space="preserve">INE290B01025</t>
  </si>
  <si>
    <t xml:space="preserve">Triveni Turbine Limited</t>
  </si>
  <si>
    <t xml:space="preserve">INE152M01016</t>
  </si>
  <si>
    <t xml:space="preserve">Bharti Infratel Limited</t>
  </si>
  <si>
    <t xml:space="preserve">Telecom - Equipment &amp; Accessories</t>
  </si>
  <si>
    <t xml:space="preserve">INE121J01017</t>
  </si>
  <si>
    <t xml:space="preserve">PTC India Limited</t>
  </si>
  <si>
    <t xml:space="preserve">INE877F01012</t>
  </si>
  <si>
    <t xml:space="preserve">Kalyani Steels Limited</t>
  </si>
  <si>
    <t xml:space="preserve">INE907A01026</t>
  </si>
  <si>
    <t xml:space="preserve">Petronet LNG Limited</t>
  </si>
  <si>
    <t xml:space="preserve">INE347G01014</t>
  </si>
  <si>
    <t xml:space="preserve">Mangalam Cement Limited</t>
  </si>
  <si>
    <t xml:space="preserve">INE347A01017</t>
  </si>
  <si>
    <t xml:space="preserve">Carborundum Universal Limited</t>
  </si>
  <si>
    <t xml:space="preserve">INE120A01034</t>
  </si>
  <si>
    <t xml:space="preserve">HBL Power Systems Limited</t>
  </si>
  <si>
    <t xml:space="preserve">INE292B01021</t>
  </si>
  <si>
    <t xml:space="preserve">Sanghvi Movers Limited</t>
  </si>
  <si>
    <t xml:space="preserve">INE989A01024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6.73 Lakhs and its percentage to Net Asset Value is 0.03%.</t>
  </si>
  <si>
    <t xml:space="preserve">(9) The portfolio turnover ratio of the Scheme for the month ended February 28,2017 is 0.7329  times.</t>
  </si>
  <si>
    <t xml:space="preserve">Name of the Scheme         : L&amp;T Midcap Fund (An Open-ended Equity Scheme)</t>
  </si>
  <si>
    <t xml:space="preserve">Supreme Industries Limited</t>
  </si>
  <si>
    <t xml:space="preserve">INE195A01028</t>
  </si>
  <si>
    <t xml:space="preserve">Welspun India Limited</t>
  </si>
  <si>
    <t xml:space="preserve">INE192B01031</t>
  </si>
  <si>
    <t xml:space="preserve">Sundaram Finance Limited</t>
  </si>
  <si>
    <t xml:space="preserve">INE660A01013</t>
  </si>
  <si>
    <t xml:space="preserve">Vinati Organics Limited</t>
  </si>
  <si>
    <t xml:space="preserve">INE410B01029</t>
  </si>
  <si>
    <t xml:space="preserve">Oriental Carbon &amp; Chemicals Limited</t>
  </si>
  <si>
    <t xml:space="preserve">INE321D01016</t>
  </si>
  <si>
    <t xml:space="preserve">Kajaria Ceramics Limited</t>
  </si>
  <si>
    <t xml:space="preserve">INE217B01036</t>
  </si>
  <si>
    <t xml:space="preserve">Multi Commodity Exchange of India Limited</t>
  </si>
  <si>
    <t xml:space="preserve">INE745G01035</t>
  </si>
  <si>
    <t xml:space="preserve">Marico Limited</t>
  </si>
  <si>
    <t xml:space="preserve">INE196A01026</t>
  </si>
  <si>
    <t xml:space="preserve">Oracle Financial Services Software Limited</t>
  </si>
  <si>
    <t xml:space="preserve">INE881D01027</t>
  </si>
  <si>
    <t xml:space="preserve">Avanti Feeds Limited</t>
  </si>
  <si>
    <t xml:space="preserve">INE871C01020</t>
  </si>
  <si>
    <t xml:space="preserve">Sheela Foam Limited</t>
  </si>
  <si>
    <t xml:space="preserve">Consumer Durables</t>
  </si>
  <si>
    <t xml:space="preserve">INE916U01025</t>
  </si>
  <si>
    <t xml:space="preserve">Johnson Controls - Hitachi Air Conditioning India Limited</t>
  </si>
  <si>
    <t xml:space="preserve">INE782A01015</t>
  </si>
  <si>
    <t xml:space="preserve">^</t>
  </si>
  <si>
    <t xml:space="preserve">^ indicates less than 0.01%</t>
  </si>
  <si>
    <t xml:space="preserve">(3) The Blue Dart Express Limited NCDs have been issued by way of bonus on the basis of equity holdings in the following ratio:
(i) 7 Debentures of Series 1 (Maturity date 20 -Nov-2017) of face value Rs 10 at par for 1 equity share of face value Rs 2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9.00 Lakhs and its percentage to Net Asset Value is 0.01%.</t>
  </si>
  <si>
    <t xml:space="preserve">(9) The portfolio turnover ratio of the Scheme for the month ended February 28,2017 is 0.7748  times.</t>
  </si>
  <si>
    <t xml:space="preserve">Name of the Scheme         : L&amp;T Long Term Advantage Fund I ( A 10 year Close Ended Equity Linked Saving Scheme) </t>
  </si>
  <si>
    <t xml:space="preserve">Motherson Sumi Systems Limited</t>
  </si>
  <si>
    <t xml:space="preserve">INE775A01035</t>
  </si>
  <si>
    <t xml:space="preserve">Vesuvius India Limited</t>
  </si>
  <si>
    <t xml:space="preserve">INE386A01015</t>
  </si>
  <si>
    <t xml:space="preserve">Bajaj Finance Limited</t>
  </si>
  <si>
    <t xml:space="preserve">INE296A01024</t>
  </si>
  <si>
    <t xml:space="preserve">Voltas Limited</t>
  </si>
  <si>
    <t xml:space="preserve">INE226A01021</t>
  </si>
  <si>
    <t xml:space="preserve">Persistent Systems Limited</t>
  </si>
  <si>
    <t xml:space="preserve">INE262H01013</t>
  </si>
  <si>
    <t xml:space="preserve">Ramco Industries Limited</t>
  </si>
  <si>
    <t xml:space="preserve">INE614A01028</t>
  </si>
  <si>
    <t xml:space="preserve">Sharda Cropchem Limited</t>
  </si>
  <si>
    <t xml:space="preserve">INE221J01015</t>
  </si>
  <si>
    <t xml:space="preserve">GIC Housing Finance Limited</t>
  </si>
  <si>
    <t xml:space="preserve">INE289B01019</t>
  </si>
  <si>
    <t xml:space="preserve">Pidilite Industries Limited</t>
  </si>
  <si>
    <t xml:space="preserve">INE318A01026</t>
  </si>
  <si>
    <t xml:space="preserve">JK Cement Limited</t>
  </si>
  <si>
    <t xml:space="preserve">INE823G01014</t>
  </si>
  <si>
    <t xml:space="preserve">FDC Limited</t>
  </si>
  <si>
    <t xml:space="preserve">INE258B01022</t>
  </si>
  <si>
    <t xml:space="preserve">Akzo Nobel India Limited</t>
  </si>
  <si>
    <t xml:space="preserve">INE133A01011</t>
  </si>
  <si>
    <t xml:space="preserve">Divi's Laboratories Limited</t>
  </si>
  <si>
    <t xml:space="preserve">INE361B01024</t>
  </si>
  <si>
    <t xml:space="preserve">Sanofi India Limited</t>
  </si>
  <si>
    <t xml:space="preserve">INE058A01010</t>
  </si>
  <si>
    <t xml:space="preserve">Shriram Transport Finance Company Limited</t>
  </si>
  <si>
    <t xml:space="preserve">INE721A01013</t>
  </si>
  <si>
    <t xml:space="preserve">(8) The portfolio turnover ratio of the Scheme for the month February 28,2017 is 0.0112  times.</t>
  </si>
  <si>
    <t xml:space="preserve">Name of the Scheme         : L&amp;T Tax Saver Fund (An Open-ended Equity Linked Tax Savings Scheme) </t>
  </si>
  <si>
    <t xml:space="preserve">Savita Oil Technologies Limited</t>
  </si>
  <si>
    <t xml:space="preserve">INE035D01012</t>
  </si>
  <si>
    <t xml:space="preserve">Tata Motors Limited</t>
  </si>
  <si>
    <t xml:space="preserve">INE155A01022</t>
  </si>
  <si>
    <t xml:space="preserve">Pfizer Limited</t>
  </si>
  <si>
    <t xml:space="preserve">INE182A01018</t>
  </si>
  <si>
    <t xml:space="preserve">(8) The portfolio turnover ratio of the Scheme for the month ended February 28,2017 is 0.0216  times.</t>
  </si>
  <si>
    <t xml:space="preserve">Name of the Scheme:     L&amp;T Emerging Businesses Fund ( An open-ended equity growth scheme)
</t>
  </si>
  <si>
    <t xml:space="preserve">DCB Bank Limited</t>
  </si>
  <si>
    <t xml:space="preserve">INE503A01015</t>
  </si>
  <si>
    <t xml:space="preserve">Supreme Petrochem Limited</t>
  </si>
  <si>
    <t xml:space="preserve">INE663A01017</t>
  </si>
  <si>
    <t xml:space="preserve">Dalmia Bharat Limited</t>
  </si>
  <si>
    <t xml:space="preserve">INE439L01019</t>
  </si>
  <si>
    <t xml:space="preserve">Entertainment Network India Limited</t>
  </si>
  <si>
    <t xml:space="preserve">INE265F01028</t>
  </si>
  <si>
    <t xml:space="preserve">The Karnataka Bank Limited</t>
  </si>
  <si>
    <t xml:space="preserve">INE614B01018</t>
  </si>
  <si>
    <t xml:space="preserve">IFGL Refractories Limited</t>
  </si>
  <si>
    <t xml:space="preserve">INE023B01012</t>
  </si>
  <si>
    <t xml:space="preserve">Orient Paper &amp; Industries Limited</t>
  </si>
  <si>
    <t xml:space="preserve">INE592A01026</t>
  </si>
  <si>
    <t xml:space="preserve">Sudarshan Chemical Industries Limited</t>
  </si>
  <si>
    <t xml:space="preserve">INE659A01023</t>
  </si>
  <si>
    <t xml:space="preserve">Rico Auto Industries Limited</t>
  </si>
  <si>
    <t xml:space="preserve">INE209B01025</t>
  </si>
  <si>
    <t xml:space="preserve">Crompton Greaves Consumer Electricals Limited</t>
  </si>
  <si>
    <t xml:space="preserve">INE299U01018</t>
  </si>
  <si>
    <t xml:space="preserve">Deccan Cements Limited</t>
  </si>
  <si>
    <t xml:space="preserve">INE583C01013</t>
  </si>
  <si>
    <t xml:space="preserve">Dhunseri Tea &amp; Industries Limited</t>
  </si>
  <si>
    <t xml:space="preserve">INE341R01014</t>
  </si>
  <si>
    <t xml:space="preserve">(1) The total quantum of Non Performing Assets and provision made for Non Performing Assets as on February 28, 2017 is Nil and its percentage to net assets is Nil.</t>
  </si>
  <si>
    <t xml:space="preserve">Regular Plan -Growth </t>
  </si>
  <si>
    <t xml:space="preserve">Direct Plan - Dividend</t>
  </si>
  <si>
    <t xml:space="preserve">Direct Plan - Growth </t>
  </si>
  <si>
    <t xml:space="preserve">(4) The total outstanding exposure in derivative instruments as on December 30,2016 is Nil.</t>
  </si>
  <si>
    <t xml:space="preserve">(8) The portfolio turnover ratio of the Scheme for the month ended February 28,2017 is 0.8864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)</t>
    </r>
  </si>
  <si>
    <t xml:space="preserve">Kalpataru Power Transmission Limited</t>
  </si>
  <si>
    <t xml:space="preserve">INE220B01022</t>
  </si>
  <si>
    <t xml:space="preserve">PVR Limited</t>
  </si>
  <si>
    <t xml:space="preserve">INE191H01014</t>
  </si>
  <si>
    <t xml:space="preserve">Ahluwalia Contracts India Limited</t>
  </si>
  <si>
    <t xml:space="preserve">INE758C01029</t>
  </si>
  <si>
    <t xml:space="preserve">Whirlpool of India Limited</t>
  </si>
  <si>
    <t xml:space="preserve">INE716A01013</t>
  </si>
  <si>
    <t xml:space="preserve">Sadbhav Engineering Limited</t>
  </si>
  <si>
    <t xml:space="preserve">INE226H01026</t>
  </si>
  <si>
    <t xml:space="preserve">Blue Star Limited</t>
  </si>
  <si>
    <t xml:space="preserve">INE472A01039</t>
  </si>
  <si>
    <t xml:space="preserve">NBCC (India) Limited</t>
  </si>
  <si>
    <t xml:space="preserve">INE095N01023</t>
  </si>
  <si>
    <t xml:space="preserve">Adani Ports and Special Economic Zone Limited</t>
  </si>
  <si>
    <t xml:space="preserve">INE742F01042</t>
  </si>
  <si>
    <t xml:space="preserve">FAG Bearings India Limited</t>
  </si>
  <si>
    <t xml:space="preserve">INE513A01014</t>
  </si>
  <si>
    <t xml:space="preserve">V-Guard Industries Limited</t>
  </si>
  <si>
    <t xml:space="preserve">INE951I01027</t>
  </si>
  <si>
    <t xml:space="preserve">Premier Explosives Limited</t>
  </si>
  <si>
    <t xml:space="preserve">INE863B01011</t>
  </si>
  <si>
    <t xml:space="preserve">Dynamatic Technologies Limited</t>
  </si>
  <si>
    <t xml:space="preserve">INE221B01012</t>
  </si>
  <si>
    <t xml:space="preserve">Titan Company Limited</t>
  </si>
  <si>
    <t xml:space="preserve">INE280A01028</t>
  </si>
  <si>
    <t xml:space="preserve">Teamlease Services Limited</t>
  </si>
  <si>
    <t xml:space="preserve">Commercial Services</t>
  </si>
  <si>
    <t xml:space="preserve">INE985S01024</t>
  </si>
  <si>
    <t xml:space="preserve">WPIL Limited</t>
  </si>
  <si>
    <t xml:space="preserve">INE765D01014</t>
  </si>
  <si>
    <t xml:space="preserve">Snowman Logistics Limited</t>
  </si>
  <si>
    <t xml:space="preserve">INE734N01019</t>
  </si>
  <si>
    <t xml:space="preserve">Jyoti Structures Limited</t>
  </si>
  <si>
    <t xml:space="preserve">INE197A01024</t>
  </si>
  <si>
    <t xml:space="preserve">(8) The portfolio turnover ratio of the Scheme for the month ended February 28,2017 is 0.4451  times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Equity Growth Scheme)</t>
    </r>
  </si>
  <si>
    <t xml:space="preserve">Century Textiles &amp; Industries Limited</t>
  </si>
  <si>
    <t xml:space="preserve">INE055A01016</t>
  </si>
  <si>
    <t xml:space="preserve">TV18 Broadcast Limited</t>
  </si>
  <si>
    <t xml:space="preserve">INE886H01027</t>
  </si>
  <si>
    <t xml:space="preserve">IDFC Limited</t>
  </si>
  <si>
    <t xml:space="preserve">INE043D01016</t>
  </si>
  <si>
    <t xml:space="preserve">Reliance Power Limited</t>
  </si>
  <si>
    <t xml:space="preserve">INE614G01033</t>
  </si>
  <si>
    <t xml:space="preserve">The South Indian Bank Limited</t>
  </si>
  <si>
    <t xml:space="preserve">INE683A01023</t>
  </si>
  <si>
    <t xml:space="preserve">Tata Global Beverages Limited</t>
  </si>
  <si>
    <t xml:space="preserve">INE192A01025</t>
  </si>
  <si>
    <t xml:space="preserve">Reliance Infrastructure Limited</t>
  </si>
  <si>
    <t xml:space="preserve">INE036A01016</t>
  </si>
  <si>
    <t xml:space="preserve">Castrol India Limited</t>
  </si>
  <si>
    <t xml:space="preserve">INE172A01027</t>
  </si>
  <si>
    <t xml:space="preserve">IRB Infrastructure Developers Limited</t>
  </si>
  <si>
    <t xml:space="preserve">INE821I01014</t>
  </si>
  <si>
    <t xml:space="preserve">GMR Infrastructure Limited</t>
  </si>
  <si>
    <t xml:space="preserve">INE776C01039</t>
  </si>
  <si>
    <t xml:space="preserve">Adani Power Limited</t>
  </si>
  <si>
    <t xml:space="preserve">INE814H01011</t>
  </si>
  <si>
    <t xml:space="preserve">LIC Housing Finance Limited</t>
  </si>
  <si>
    <t xml:space="preserve">INE115A01026</t>
  </si>
  <si>
    <t xml:space="preserve">Wockhardt Limited</t>
  </si>
  <si>
    <t xml:space="preserve">INE049B01025</t>
  </si>
  <si>
    <t xml:space="preserve">Apollo Tyres Limited</t>
  </si>
  <si>
    <t xml:space="preserve">INE438A01022</t>
  </si>
  <si>
    <t xml:space="preserve">Indiabulls Real Estate Limited</t>
  </si>
  <si>
    <t xml:space="preserve">INE069I01010</t>
  </si>
  <si>
    <t xml:space="preserve">Jain Irrigation Systems Limited</t>
  </si>
  <si>
    <t xml:space="preserve">INE175A01038</t>
  </si>
  <si>
    <t xml:space="preserve">Torrent Power Limited</t>
  </si>
  <si>
    <t xml:space="preserve">INE813H01021</t>
  </si>
  <si>
    <t xml:space="preserve">Adani Enterprises Limited</t>
  </si>
  <si>
    <t xml:space="preserve">Trading</t>
  </si>
  <si>
    <t xml:space="preserve">INE423A01024</t>
  </si>
  <si>
    <t xml:space="preserve">JSW Energy Limited</t>
  </si>
  <si>
    <t xml:space="preserve">INE121E01018</t>
  </si>
  <si>
    <t xml:space="preserve">Crompton  Greaves Limited</t>
  </si>
  <si>
    <t xml:space="preserve">INE067A01029</t>
  </si>
  <si>
    <t xml:space="preserve">L&amp;T Finance Holdings Limited</t>
  </si>
  <si>
    <t xml:space="preserve">INE498L01015</t>
  </si>
  <si>
    <t xml:space="preserve">Deposits (placed as margins)</t>
  </si>
  <si>
    <t xml:space="preserve">(a) Fixed Deposits</t>
  </si>
  <si>
    <t xml:space="preserve">218 days</t>
  </si>
  <si>
    <t xml:space="preserve">224 days</t>
  </si>
  <si>
    <t xml:space="preserve">230 days</t>
  </si>
  <si>
    <t xml:space="preserve">260 days</t>
  </si>
  <si>
    <t xml:space="preserve">279 days</t>
  </si>
  <si>
    <t xml:space="preserve">280 days</t>
  </si>
  <si>
    <t xml:space="preserve">281 days</t>
  </si>
  <si>
    <t xml:space="preserve">283 days</t>
  </si>
  <si>
    <t xml:space="preserve">338 days</t>
  </si>
  <si>
    <t xml:space="preserve">339 days</t>
  </si>
  <si>
    <t xml:space="preserve">343 days</t>
  </si>
  <si>
    <t xml:space="preserve">282 days</t>
  </si>
  <si>
    <t xml:space="preserve">318 days</t>
  </si>
  <si>
    <t xml:space="preserve">320 days</t>
  </si>
  <si>
    <t xml:space="preserve">321 days</t>
  </si>
  <si>
    <t xml:space="preserve">323 days</t>
  </si>
  <si>
    <t xml:space="preserve">324 days</t>
  </si>
  <si>
    <t xml:space="preserve">325 days</t>
  </si>
  <si>
    <t xml:space="preserve">(b) Margin as Cash Margin</t>
  </si>
  <si>
    <t xml:space="preserve">(c) Collateralised Borrowing and Lending Obligation</t>
  </si>
  <si>
    <t xml:space="preserve">(d) Net Receivables/(Payables)</t>
  </si>
  <si>
    <t xml:space="preserve">(1) The total quantum of Non Performing Assets and provision made for Non Performing Assets as on February 28,2017 is Nil and its percentage to net assets is Nil.</t>
  </si>
  <si>
    <t xml:space="preserve">Option</t>
  </si>
  <si>
    <t xml:space="preserve">As on Janaury 31,2017</t>
  </si>
  <si>
    <t xml:space="preserve">As on February 28,2017</t>
  </si>
  <si>
    <t xml:space="preserve">Growth </t>
  </si>
  <si>
    <t xml:space="preserve">Monthly Dividend </t>
  </si>
  <si>
    <t xml:space="preserve">Quarterly Dividend </t>
  </si>
  <si>
    <t xml:space="preserve">Bonus </t>
  </si>
  <si>
    <t xml:space="preserve">Direct Plan - Bonus </t>
  </si>
  <si>
    <t xml:space="preserve">Direct Plan - Monthly Dividend </t>
  </si>
  <si>
    <t xml:space="preserve">Direct Plan - Quarterly Dividend </t>
  </si>
  <si>
    <t xml:space="preserve">(4) Derivative disclosure for the period ending February 28,2017:</t>
  </si>
  <si>
    <t xml:space="preserve">a)Hedging Positions through Futures as on February 28,2017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Total outstanding position (as at February 28,2017) in Derivative Instruments is Rs 17,934.52 lakhs</t>
  </si>
  <si>
    <t xml:space="preserve">Total percentage of existing assets hedged through futures is 68.47%</t>
  </si>
  <si>
    <t xml:space="preserve">b)For the period ended February 28,2017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dividends declared during the month ended February 28,2017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7) No bonus was declared during month ended February 28,2017 .</t>
  </si>
  <si>
    <t xml:space="preserve">(8) The portfolio turnover ratio of the Scheme for the month ended February 28,2017 is 12.4307 times.</t>
  </si>
  <si>
    <t xml:space="preserve">Name of the Scheme         :L&amp;T Equity Savings Fund(An Open-ended Equity Growth Scheme)</t>
  </si>
  <si>
    <t xml:space="preserve">Hexaware Technologies Limited</t>
  </si>
  <si>
    <t xml:space="preserve">INE093A01033</t>
  </si>
  <si>
    <t xml:space="preserve">NIIT Technologies Limited</t>
  </si>
  <si>
    <t xml:space="preserve">INE591G01017</t>
  </si>
  <si>
    <t xml:space="preserve">Coal India Limited</t>
  </si>
  <si>
    <t xml:space="preserve">INE522F01014</t>
  </si>
  <si>
    <t xml:space="preserve">Cummins India Limited</t>
  </si>
  <si>
    <t xml:space="preserve">INE298A01020</t>
  </si>
  <si>
    <t xml:space="preserve">Granules India Limited</t>
  </si>
  <si>
    <t xml:space="preserve">INE101D01020</t>
  </si>
  <si>
    <t xml:space="preserve">Hindustan Unilever Limited</t>
  </si>
  <si>
    <t xml:space="preserve">INE030A01027</t>
  </si>
  <si>
    <t xml:space="preserve">NRB Bearing Limited</t>
  </si>
  <si>
    <t xml:space="preserve">INE349A01021</t>
  </si>
  <si>
    <t xml:space="preserve">2 days</t>
  </si>
  <si>
    <t xml:space="preserve">276 days</t>
  </si>
  <si>
    <t xml:space="preserve">317 days</t>
  </si>
  <si>
    <t xml:space="preserve">322 days</t>
  </si>
  <si>
    <t xml:space="preserve">Growth</t>
  </si>
  <si>
    <t xml:space="preserve">Monthly Dividend</t>
  </si>
  <si>
    <t xml:space="preserve">Quarterly Dividend</t>
  </si>
  <si>
    <t xml:space="preserve">Direct Plan -Quarterly Dividend</t>
  </si>
  <si>
    <t xml:space="preserve">Direct Plan -Monthly Dividend</t>
  </si>
  <si>
    <t xml:space="preserve">Total outstanding position (as at February 28,2017) in Derivative Instruments is Rs 2,284.79 lakhs</t>
  </si>
  <si>
    <t xml:space="preserve">Total percentage of existing assets hedged through futures is 39.61%</t>
  </si>
  <si>
    <t xml:space="preserve">(8) The portfolio turnover ratio of the Scheme for the month ended February 28,2017 is 6.0132 times.</t>
  </si>
  <si>
    <t xml:space="preserve">Name of the Scheme         : L&amp;T Dynamic Equity Fund (An Open-ended Equity Growth Fund) (Formerly Known as L&amp;T India Equity and Gold Fund) </t>
  </si>
  <si>
    <t xml:space="preserve">Indiabulls Housing Finance Limited</t>
  </si>
  <si>
    <t xml:space="preserve">INE148I01020</t>
  </si>
  <si>
    <t xml:space="preserve">Reliance Capital Limited</t>
  </si>
  <si>
    <t xml:space="preserve">INE013A01015</t>
  </si>
  <si>
    <t xml:space="preserve">Wipro Limited</t>
  </si>
  <si>
    <t xml:space="preserve">INE075A01022</t>
  </si>
  <si>
    <t xml:space="preserve">Sintex Industries Limited</t>
  </si>
  <si>
    <t xml:space="preserve">INE429C01035</t>
  </si>
  <si>
    <t xml:space="preserve">Tata Communications Limited</t>
  </si>
  <si>
    <t xml:space="preserve">INE151A01013</t>
  </si>
  <si>
    <t xml:space="preserve">Torrent Pharmaceuticals Limited</t>
  </si>
  <si>
    <t xml:space="preserve">INE685A01028</t>
  </si>
  <si>
    <t xml:space="preserve">SRF Limited</t>
  </si>
  <si>
    <t xml:space="preserve">INE647A01010</t>
  </si>
  <si>
    <t xml:space="preserve">Dewan Housing Finance Corporation Limited</t>
  </si>
  <si>
    <t xml:space="preserve">INE202B01012</t>
  </si>
  <si>
    <t xml:space="preserve">MONEY MARKET INSTRUMENT</t>
  </si>
  <si>
    <t xml:space="preserve">Certificate of Deposit**/Commerial Paper**</t>
  </si>
  <si>
    <t xml:space="preserve">Corporation Bank</t>
  </si>
  <si>
    <t xml:space="preserve">CRISIL A1+</t>
  </si>
  <si>
    <t xml:space="preserve">INE112A16JK3</t>
  </si>
  <si>
    <t xml:space="preserve">Small Industries Development Bank of India</t>
  </si>
  <si>
    <t xml:space="preserve">CARE A1+</t>
  </si>
  <si>
    <t xml:space="preserve">INE556F16077</t>
  </si>
  <si>
    <t xml:space="preserve">Export-Import Bank of India</t>
  </si>
  <si>
    <t xml:space="preserve">INE514E16AP0</t>
  </si>
  <si>
    <t xml:space="preserve">217 days</t>
  </si>
  <si>
    <t xml:space="preserve">196 days</t>
  </si>
  <si>
    <t xml:space="preserve">238 days</t>
  </si>
  <si>
    <t xml:space="preserve">35 days</t>
  </si>
  <si>
    <t xml:space="preserve">157 days</t>
  </si>
  <si>
    <t xml:space="preserve">37 days</t>
  </si>
  <si>
    <t xml:space="preserve">6 days</t>
  </si>
  <si>
    <t xml:space="preserve">14 days</t>
  </si>
  <si>
    <t xml:space="preserve">211 days</t>
  </si>
  <si>
    <t xml:space="preserve">259 days</t>
  </si>
  <si>
    <t xml:space="preserve">169 days</t>
  </si>
  <si>
    <t xml:space="preserve">175 days</t>
  </si>
  <si>
    <t xml:space="preserve">178 days</t>
  </si>
  <si>
    <t xml:space="preserve">342 days</t>
  </si>
  <si>
    <t xml:space="preserve">344 days</t>
  </si>
  <si>
    <t xml:space="preserve">345 days</t>
  </si>
  <si>
    <t xml:space="preserve">346 days</t>
  </si>
  <si>
    <t xml:space="preserve">349 days</t>
  </si>
  <si>
    <t xml:space="preserve">360 days</t>
  </si>
  <si>
    <t xml:space="preserve">335 days</t>
  </si>
  <si>
    <t xml:space="preserve">337 days</t>
  </si>
  <si>
    <t xml:space="preserve">UCO Bank</t>
  </si>
  <si>
    <t xml:space="preserve">30 days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19 Lakhs and its percentage to Net Asset Value is 0.00%.</t>
  </si>
  <si>
    <t xml:space="preserve">Dividend</t>
  </si>
  <si>
    <t xml:space="preserve">(5) Derivative disclosure for the period ending February 28,2017:</t>
  </si>
  <si>
    <t xml:space="preserve">Total outstanding position (as at February 28,2017) in Derivative Instruments is Rs 14,692.18 lakhs</t>
  </si>
  <si>
    <t xml:space="preserve">Total percentage of existing assets hedged through futures is 38.25%</t>
  </si>
  <si>
    <t xml:space="preserve">(7) The dividends declared during the month ended February 28,2017 under the dividend options of the Scheme are as follows:</t>
  </si>
  <si>
    <t xml:space="preserve">(8) No bonus was declared during month ended February 28,2017 .</t>
  </si>
  <si>
    <t xml:space="preserve">(9) The portfolio turnover ratio of the Scheme for the month ended February 28,2017 is 6.1069 tim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0_);_(* \(#,##0.0000\);_(* \-??_);_(@_)"/>
    <numFmt numFmtId="170" formatCode="[$Rs. -400A]#,##0.000"/>
    <numFmt numFmtId="171" formatCode="0%"/>
    <numFmt numFmtId="172" formatCode="0.00%"/>
    <numFmt numFmtId="173" formatCode="[$-409]d\-mmm\-yy"/>
    <numFmt numFmtId="174" formatCode="[$Rs. -400A]#,##0.00"/>
    <numFmt numFmtId="175" formatCode="0.00"/>
    <numFmt numFmtId="176" formatCode="@"/>
    <numFmt numFmtId="177" formatCode="0.000"/>
    <numFmt numFmtId="178" formatCode="[$Re -400A]#,##0.0000"/>
    <numFmt numFmtId="179" formatCode="dd\-mmm\-yyyy"/>
    <numFmt numFmtId="180" formatCode="[$Rs. -400A]#,##0.0000"/>
    <numFmt numFmtId="181" formatCode="_(* #,##0.0000000000_);_(* \(#,##0.0000000000\);_(* \-??_);_(@_)"/>
    <numFmt numFmtId="182" formatCode="0.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2" width="18.41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19" t="s">
        <v>9</v>
      </c>
      <c r="B6" s="20"/>
      <c r="C6" s="21"/>
      <c r="D6" s="22"/>
      <c r="E6" s="22"/>
      <c r="F6" s="23"/>
    </row>
    <row r="7" s="28" customFormat="tru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29" t="s">
        <v>11</v>
      </c>
      <c r="B8" s="30" t="s">
        <v>12</v>
      </c>
      <c r="C8" s="31" t="n">
        <v>5386700</v>
      </c>
      <c r="D8" s="32" t="n">
        <v>14886.15</v>
      </c>
      <c r="E8" s="32" t="n">
        <v>5.25</v>
      </c>
      <c r="F8" s="33" t="s">
        <v>13</v>
      </c>
      <c r="H8" s="34"/>
      <c r="I8" s="35"/>
    </row>
    <row r="9" customFormat="false" ht="15" hidden="false" customHeight="false" outlineLevel="0" collapsed="false">
      <c r="A9" s="29" t="s">
        <v>14</v>
      </c>
      <c r="B9" s="30" t="s">
        <v>15</v>
      </c>
      <c r="C9" s="31" t="n">
        <v>5666700</v>
      </c>
      <c r="D9" s="32" t="n">
        <v>14858.09</v>
      </c>
      <c r="E9" s="32" t="n">
        <v>5.24</v>
      </c>
      <c r="F9" s="33" t="s">
        <v>16</v>
      </c>
      <c r="H9" s="34"/>
      <c r="I9" s="35"/>
    </row>
    <row r="10" customFormat="false" ht="15" hidden="false" customHeight="false" outlineLevel="0" collapsed="false">
      <c r="A10" s="29" t="s">
        <v>17</v>
      </c>
      <c r="B10" s="30" t="s">
        <v>12</v>
      </c>
      <c r="C10" s="31" t="n">
        <v>1050240</v>
      </c>
      <c r="D10" s="32" t="n">
        <v>14599.39</v>
      </c>
      <c r="E10" s="32" t="n">
        <v>5.15</v>
      </c>
      <c r="F10" s="33" t="s">
        <v>18</v>
      </c>
      <c r="H10" s="34"/>
      <c r="I10" s="35"/>
    </row>
    <row r="11" customFormat="false" ht="15" hidden="false" customHeight="false" outlineLevel="0" collapsed="false">
      <c r="A11" s="29" t="s">
        <v>19</v>
      </c>
      <c r="B11" s="30" t="s">
        <v>12</v>
      </c>
      <c r="C11" s="31" t="n">
        <v>830300</v>
      </c>
      <c r="D11" s="32" t="n">
        <v>10898.52</v>
      </c>
      <c r="E11" s="32" t="n">
        <v>3.84</v>
      </c>
      <c r="F11" s="33" t="s">
        <v>20</v>
      </c>
      <c r="H11" s="34"/>
      <c r="I11" s="35"/>
    </row>
    <row r="12" customFormat="false" ht="15" hidden="false" customHeight="false" outlineLevel="0" collapsed="false">
      <c r="A12" s="29" t="s">
        <v>21</v>
      </c>
      <c r="B12" s="30" t="s">
        <v>22</v>
      </c>
      <c r="C12" s="31" t="n">
        <v>989600</v>
      </c>
      <c r="D12" s="32" t="n">
        <v>10018.71</v>
      </c>
      <c r="E12" s="32" t="n">
        <v>3.53</v>
      </c>
      <c r="F12" s="33" t="s">
        <v>23</v>
      </c>
      <c r="H12" s="34"/>
      <c r="I12" s="35"/>
    </row>
    <row r="13" customFormat="false" ht="15" hidden="false" customHeight="false" outlineLevel="0" collapsed="false">
      <c r="A13" s="29" t="s">
        <v>24</v>
      </c>
      <c r="B13" s="30" t="s">
        <v>25</v>
      </c>
      <c r="C13" s="31" t="n">
        <v>670300</v>
      </c>
      <c r="D13" s="32" t="n">
        <v>9848.05</v>
      </c>
      <c r="E13" s="32" t="n">
        <v>3.47</v>
      </c>
      <c r="F13" s="33" t="s">
        <v>26</v>
      </c>
      <c r="H13" s="34"/>
      <c r="I13" s="35"/>
    </row>
    <row r="14" customFormat="false" ht="15" hidden="false" customHeight="false" outlineLevel="0" collapsed="false">
      <c r="A14" s="29" t="s">
        <v>27</v>
      </c>
      <c r="B14" s="30" t="s">
        <v>22</v>
      </c>
      <c r="C14" s="31" t="n">
        <v>366200</v>
      </c>
      <c r="D14" s="32" t="n">
        <v>9031.41</v>
      </c>
      <c r="E14" s="32" t="n">
        <v>3.18</v>
      </c>
      <c r="F14" s="33" t="s">
        <v>28</v>
      </c>
      <c r="H14" s="34"/>
      <c r="I14" s="35"/>
    </row>
    <row r="15" customFormat="false" ht="15" hidden="false" customHeight="false" outlineLevel="0" collapsed="false">
      <c r="A15" s="29" t="s">
        <v>29</v>
      </c>
      <c r="B15" s="30" t="s">
        <v>12</v>
      </c>
      <c r="C15" s="31" t="n">
        <v>3268400</v>
      </c>
      <c r="D15" s="32" t="n">
        <v>8798.53</v>
      </c>
      <c r="E15" s="32" t="n">
        <v>3.1</v>
      </c>
      <c r="F15" s="33" t="s">
        <v>30</v>
      </c>
      <c r="H15" s="34"/>
      <c r="I15" s="35"/>
    </row>
    <row r="16" customFormat="false" ht="15" hidden="false" customHeight="false" outlineLevel="0" collapsed="false">
      <c r="A16" s="29" t="s">
        <v>31</v>
      </c>
      <c r="B16" s="30" t="s">
        <v>12</v>
      </c>
      <c r="C16" s="31" t="n">
        <v>1081700</v>
      </c>
      <c r="D16" s="32" t="n">
        <v>8676.32</v>
      </c>
      <c r="E16" s="32" t="n">
        <v>3.06</v>
      </c>
      <c r="F16" s="33" t="s">
        <v>32</v>
      </c>
      <c r="H16" s="34"/>
      <c r="I16" s="35"/>
    </row>
    <row r="17" customFormat="false" ht="15" hidden="false" customHeight="false" outlineLevel="0" collapsed="false">
      <c r="A17" s="29" t="s">
        <v>33</v>
      </c>
      <c r="B17" s="30" t="s">
        <v>34</v>
      </c>
      <c r="C17" s="31" t="n">
        <v>1014328</v>
      </c>
      <c r="D17" s="32" t="n">
        <v>6751.87</v>
      </c>
      <c r="E17" s="32" t="n">
        <v>2.38</v>
      </c>
      <c r="F17" s="33" t="s">
        <v>35</v>
      </c>
      <c r="H17" s="34"/>
      <c r="I17" s="35"/>
    </row>
    <row r="18" customFormat="false" ht="15" hidden="false" customHeight="false" outlineLevel="0" collapsed="false">
      <c r="A18" s="29" t="s">
        <v>36</v>
      </c>
      <c r="B18" s="30" t="s">
        <v>37</v>
      </c>
      <c r="C18" s="31" t="n">
        <v>2497000</v>
      </c>
      <c r="D18" s="32" t="n">
        <v>6469.73</v>
      </c>
      <c r="E18" s="32" t="n">
        <v>2.28</v>
      </c>
      <c r="F18" s="33" t="s">
        <v>38</v>
      </c>
      <c r="H18" s="34"/>
      <c r="I18" s="35"/>
    </row>
    <row r="19" customFormat="false" ht="15" hidden="false" customHeight="false" outlineLevel="0" collapsed="false">
      <c r="A19" s="29" t="s">
        <v>39</v>
      </c>
      <c r="B19" s="30" t="s">
        <v>40</v>
      </c>
      <c r="C19" s="31" t="n">
        <v>1727400</v>
      </c>
      <c r="D19" s="32" t="n">
        <v>6241.96</v>
      </c>
      <c r="E19" s="32" t="n">
        <v>2.2</v>
      </c>
      <c r="F19" s="33" t="s">
        <v>41</v>
      </c>
      <c r="H19" s="34"/>
      <c r="I19" s="35"/>
    </row>
    <row r="20" customFormat="false" ht="15" hidden="false" customHeight="false" outlineLevel="0" collapsed="false">
      <c r="A20" s="29" t="s">
        <v>42</v>
      </c>
      <c r="B20" s="30" t="s">
        <v>12</v>
      </c>
      <c r="C20" s="31" t="n">
        <v>2115448</v>
      </c>
      <c r="D20" s="32" t="n">
        <v>6103.07</v>
      </c>
      <c r="E20" s="32" t="n">
        <v>2.15</v>
      </c>
      <c r="F20" s="33" t="s">
        <v>43</v>
      </c>
      <c r="H20" s="34"/>
      <c r="I20" s="35"/>
    </row>
    <row r="21" customFormat="false" ht="15" hidden="false" customHeight="false" outlineLevel="0" collapsed="false">
      <c r="A21" s="29" t="s">
        <v>44</v>
      </c>
      <c r="B21" s="30" t="s">
        <v>40</v>
      </c>
      <c r="C21" s="31" t="n">
        <v>1064600</v>
      </c>
      <c r="D21" s="32" t="n">
        <v>6000.09</v>
      </c>
      <c r="E21" s="32" t="n">
        <v>2.12</v>
      </c>
      <c r="F21" s="33" t="s">
        <v>45</v>
      </c>
      <c r="H21" s="34"/>
      <c r="I21" s="35"/>
    </row>
    <row r="22" customFormat="false" ht="15" hidden="false" customHeight="false" outlineLevel="0" collapsed="false">
      <c r="A22" s="29" t="s">
        <v>46</v>
      </c>
      <c r="B22" s="30" t="s">
        <v>47</v>
      </c>
      <c r="C22" s="31" t="n">
        <v>1143653</v>
      </c>
      <c r="D22" s="32" t="n">
        <v>5826.34</v>
      </c>
      <c r="E22" s="32" t="n">
        <v>2.05</v>
      </c>
      <c r="F22" s="33" t="s">
        <v>48</v>
      </c>
      <c r="H22" s="34"/>
      <c r="I22" s="35"/>
    </row>
    <row r="23" customFormat="false" ht="15" hidden="false" customHeight="false" outlineLevel="0" collapsed="false">
      <c r="A23" s="29" t="s">
        <v>49</v>
      </c>
      <c r="B23" s="30" t="s">
        <v>50</v>
      </c>
      <c r="C23" s="31" t="n">
        <v>94500</v>
      </c>
      <c r="D23" s="32" t="n">
        <v>5596.76</v>
      </c>
      <c r="E23" s="32" t="n">
        <v>1.97</v>
      </c>
      <c r="F23" s="33" t="s">
        <v>51</v>
      </c>
      <c r="H23" s="34"/>
      <c r="I23" s="35"/>
    </row>
    <row r="24" customFormat="false" ht="15" hidden="false" customHeight="false" outlineLevel="0" collapsed="false">
      <c r="A24" s="29" t="s">
        <v>52</v>
      </c>
      <c r="B24" s="30" t="s">
        <v>53</v>
      </c>
      <c r="C24" s="31" t="n">
        <v>796600</v>
      </c>
      <c r="D24" s="32" t="n">
        <v>5408.91</v>
      </c>
      <c r="E24" s="32" t="n">
        <v>1.91</v>
      </c>
      <c r="F24" s="33" t="s">
        <v>54</v>
      </c>
      <c r="H24" s="34"/>
      <c r="I24" s="35"/>
    </row>
    <row r="25" customFormat="false" ht="15" hidden="false" customHeight="false" outlineLevel="0" collapsed="false">
      <c r="A25" s="29" t="s">
        <v>55</v>
      </c>
      <c r="B25" s="30" t="s">
        <v>56</v>
      </c>
      <c r="C25" s="31" t="n">
        <v>1099700</v>
      </c>
      <c r="D25" s="32" t="n">
        <v>5308.25</v>
      </c>
      <c r="E25" s="32" t="n">
        <v>1.87</v>
      </c>
      <c r="F25" s="33" t="s">
        <v>57</v>
      </c>
      <c r="H25" s="34"/>
      <c r="I25" s="35"/>
    </row>
    <row r="26" customFormat="false" ht="15" hidden="false" customHeight="false" outlineLevel="0" collapsed="false">
      <c r="A26" s="29" t="s">
        <v>58</v>
      </c>
      <c r="B26" s="30" t="s">
        <v>34</v>
      </c>
      <c r="C26" s="31" t="n">
        <v>2526300</v>
      </c>
      <c r="D26" s="32" t="n">
        <v>4297.24</v>
      </c>
      <c r="E26" s="32" t="n">
        <v>1.52</v>
      </c>
      <c r="F26" s="33" t="s">
        <v>59</v>
      </c>
      <c r="H26" s="34"/>
      <c r="I26" s="35"/>
    </row>
    <row r="27" customFormat="false" ht="15" hidden="false" customHeight="false" outlineLevel="0" collapsed="false">
      <c r="A27" s="29" t="s">
        <v>60</v>
      </c>
      <c r="B27" s="30" t="s">
        <v>61</v>
      </c>
      <c r="C27" s="31" t="n">
        <v>798300</v>
      </c>
      <c r="D27" s="32" t="n">
        <v>4292.86</v>
      </c>
      <c r="E27" s="32" t="n">
        <v>1.51</v>
      </c>
      <c r="F27" s="33" t="s">
        <v>62</v>
      </c>
      <c r="H27" s="34"/>
      <c r="I27" s="35"/>
    </row>
    <row r="28" customFormat="false" ht="15" hidden="false" customHeight="false" outlineLevel="0" collapsed="false">
      <c r="A28" s="29" t="s">
        <v>63</v>
      </c>
      <c r="B28" s="30" t="s">
        <v>64</v>
      </c>
      <c r="C28" s="31" t="n">
        <v>289000</v>
      </c>
      <c r="D28" s="32" t="n">
        <v>4167.24</v>
      </c>
      <c r="E28" s="32" t="n">
        <v>1.47</v>
      </c>
      <c r="F28" s="33" t="s">
        <v>65</v>
      </c>
      <c r="H28" s="34"/>
      <c r="I28" s="35"/>
    </row>
    <row r="29" customFormat="false" ht="15" hidden="false" customHeight="false" outlineLevel="0" collapsed="false">
      <c r="A29" s="29" t="s">
        <v>66</v>
      </c>
      <c r="B29" s="30" t="s">
        <v>25</v>
      </c>
      <c r="C29" s="31" t="n">
        <v>1102194</v>
      </c>
      <c r="D29" s="32" t="n">
        <v>4106.22</v>
      </c>
      <c r="E29" s="32" t="n">
        <v>1.45</v>
      </c>
      <c r="F29" s="33" t="s">
        <v>67</v>
      </c>
      <c r="H29" s="34"/>
      <c r="I29" s="35"/>
    </row>
    <row r="30" customFormat="false" ht="15" hidden="false" customHeight="false" outlineLevel="0" collapsed="false">
      <c r="A30" s="29" t="s">
        <v>68</v>
      </c>
      <c r="B30" s="30" t="s">
        <v>69</v>
      </c>
      <c r="C30" s="31" t="n">
        <v>2464900</v>
      </c>
      <c r="D30" s="32" t="n">
        <v>4016.55</v>
      </c>
      <c r="E30" s="32" t="n">
        <v>1.42</v>
      </c>
      <c r="F30" s="33" t="s">
        <v>70</v>
      </c>
      <c r="H30" s="34"/>
      <c r="I30" s="35"/>
    </row>
    <row r="31" customFormat="false" ht="15" hidden="false" customHeight="false" outlineLevel="0" collapsed="false">
      <c r="A31" s="29" t="s">
        <v>71</v>
      </c>
      <c r="B31" s="30" t="s">
        <v>34</v>
      </c>
      <c r="C31" s="31" t="n">
        <v>106198</v>
      </c>
      <c r="D31" s="32" t="n">
        <v>4008.5</v>
      </c>
      <c r="E31" s="32" t="n">
        <v>1.41</v>
      </c>
      <c r="F31" s="33" t="s">
        <v>72</v>
      </c>
      <c r="H31" s="34"/>
      <c r="I31" s="35"/>
    </row>
    <row r="32" customFormat="false" ht="15" hidden="false" customHeight="false" outlineLevel="0" collapsed="false">
      <c r="A32" s="29" t="s">
        <v>73</v>
      </c>
      <c r="B32" s="30" t="s">
        <v>74</v>
      </c>
      <c r="C32" s="31" t="n">
        <v>728600</v>
      </c>
      <c r="D32" s="32" t="n">
        <v>3766.13</v>
      </c>
      <c r="E32" s="32" t="n">
        <v>1.33</v>
      </c>
      <c r="F32" s="33" t="s">
        <v>75</v>
      </c>
      <c r="H32" s="34"/>
      <c r="I32" s="35"/>
    </row>
    <row r="33" customFormat="false" ht="15" hidden="false" customHeight="false" outlineLevel="0" collapsed="false">
      <c r="A33" s="29" t="s">
        <v>76</v>
      </c>
      <c r="B33" s="30" t="s">
        <v>77</v>
      </c>
      <c r="C33" s="31" t="n">
        <v>68515</v>
      </c>
      <c r="D33" s="32" t="n">
        <v>3735.44</v>
      </c>
      <c r="E33" s="32" t="n">
        <v>1.32</v>
      </c>
      <c r="F33" s="33" t="s">
        <v>78</v>
      </c>
      <c r="H33" s="34"/>
      <c r="I33" s="35"/>
    </row>
    <row r="34" customFormat="false" ht="15" hidden="false" customHeight="false" outlineLevel="0" collapsed="false">
      <c r="A34" s="29" t="s">
        <v>79</v>
      </c>
      <c r="B34" s="30" t="s">
        <v>37</v>
      </c>
      <c r="C34" s="31" t="n">
        <v>1964300</v>
      </c>
      <c r="D34" s="32" t="n">
        <v>3621.19</v>
      </c>
      <c r="E34" s="32" t="n">
        <v>1.28</v>
      </c>
      <c r="F34" s="33" t="s">
        <v>80</v>
      </c>
      <c r="H34" s="34"/>
      <c r="I34" s="35"/>
    </row>
    <row r="35" customFormat="false" ht="15" hidden="false" customHeight="false" outlineLevel="0" collapsed="false">
      <c r="A35" s="29" t="s">
        <v>81</v>
      </c>
      <c r="B35" s="30" t="s">
        <v>61</v>
      </c>
      <c r="C35" s="31" t="n">
        <v>910900</v>
      </c>
      <c r="D35" s="32" t="n">
        <v>3507.42</v>
      </c>
      <c r="E35" s="32" t="n">
        <v>1.24</v>
      </c>
      <c r="F35" s="33" t="s">
        <v>82</v>
      </c>
      <c r="H35" s="34"/>
      <c r="I35" s="35"/>
    </row>
    <row r="36" customFormat="false" ht="15" hidden="false" customHeight="false" outlineLevel="0" collapsed="false">
      <c r="A36" s="29" t="s">
        <v>83</v>
      </c>
      <c r="B36" s="30" t="s">
        <v>77</v>
      </c>
      <c r="C36" s="31" t="n">
        <v>1026163</v>
      </c>
      <c r="D36" s="32" t="n">
        <v>3444.83</v>
      </c>
      <c r="E36" s="32" t="n">
        <v>1.21</v>
      </c>
      <c r="F36" s="33" t="s">
        <v>84</v>
      </c>
      <c r="H36" s="34"/>
      <c r="I36" s="35"/>
    </row>
    <row r="37" customFormat="false" ht="15" hidden="false" customHeight="false" outlineLevel="0" collapsed="false">
      <c r="A37" s="29" t="s">
        <v>85</v>
      </c>
      <c r="B37" s="30" t="s">
        <v>74</v>
      </c>
      <c r="C37" s="31" t="n">
        <v>1653500</v>
      </c>
      <c r="D37" s="32" t="n">
        <v>3341.72</v>
      </c>
      <c r="E37" s="32" t="n">
        <v>1.18</v>
      </c>
      <c r="F37" s="33" t="s">
        <v>86</v>
      </c>
      <c r="H37" s="34"/>
      <c r="I37" s="35"/>
    </row>
    <row r="38" customFormat="false" ht="15" hidden="false" customHeight="false" outlineLevel="0" collapsed="false">
      <c r="A38" s="29" t="s">
        <v>87</v>
      </c>
      <c r="B38" s="30" t="s">
        <v>77</v>
      </c>
      <c r="C38" s="31" t="n">
        <v>523881</v>
      </c>
      <c r="D38" s="32" t="n">
        <v>3262.73</v>
      </c>
      <c r="E38" s="32" t="n">
        <v>1.15</v>
      </c>
      <c r="F38" s="33" t="s">
        <v>88</v>
      </c>
      <c r="H38" s="34"/>
      <c r="I38" s="35"/>
    </row>
    <row r="39" customFormat="false" ht="15" hidden="false" customHeight="false" outlineLevel="0" collapsed="false">
      <c r="A39" s="29" t="s">
        <v>89</v>
      </c>
      <c r="B39" s="30" t="s">
        <v>90</v>
      </c>
      <c r="C39" s="31" t="n">
        <v>264500</v>
      </c>
      <c r="D39" s="32" t="n">
        <v>3216.06</v>
      </c>
      <c r="E39" s="32" t="n">
        <v>1.13</v>
      </c>
      <c r="F39" s="33" t="s">
        <v>91</v>
      </c>
      <c r="H39" s="34"/>
      <c r="I39" s="35"/>
    </row>
    <row r="40" customFormat="false" ht="15" hidden="false" customHeight="false" outlineLevel="0" collapsed="false">
      <c r="A40" s="29" t="s">
        <v>92</v>
      </c>
      <c r="B40" s="30" t="s">
        <v>25</v>
      </c>
      <c r="C40" s="31" t="n">
        <v>1844585</v>
      </c>
      <c r="D40" s="32" t="n">
        <v>3198.51</v>
      </c>
      <c r="E40" s="32" t="n">
        <v>1.13</v>
      </c>
      <c r="F40" s="33" t="s">
        <v>93</v>
      </c>
      <c r="H40" s="34"/>
      <c r="I40" s="35"/>
    </row>
    <row r="41" customFormat="false" ht="15" hidden="false" customHeight="false" outlineLevel="0" collapsed="false">
      <c r="A41" s="29" t="s">
        <v>94</v>
      </c>
      <c r="B41" s="30" t="s">
        <v>53</v>
      </c>
      <c r="C41" s="31" t="n">
        <v>212900</v>
      </c>
      <c r="D41" s="32" t="n">
        <v>3138.36</v>
      </c>
      <c r="E41" s="32" t="n">
        <v>1.11</v>
      </c>
      <c r="F41" s="33" t="s">
        <v>95</v>
      </c>
      <c r="H41" s="34"/>
      <c r="I41" s="35"/>
    </row>
    <row r="42" customFormat="false" ht="15" hidden="false" customHeight="false" outlineLevel="0" collapsed="false">
      <c r="A42" s="29" t="s">
        <v>96</v>
      </c>
      <c r="B42" s="30" t="s">
        <v>12</v>
      </c>
      <c r="C42" s="31" t="n">
        <v>2066600</v>
      </c>
      <c r="D42" s="32" t="n">
        <v>3035.84</v>
      </c>
      <c r="E42" s="32" t="n">
        <v>1.07</v>
      </c>
      <c r="F42" s="33" t="s">
        <v>97</v>
      </c>
      <c r="H42" s="34"/>
      <c r="I42" s="30"/>
    </row>
    <row r="43" customFormat="false" ht="15" hidden="false" customHeight="false" outlineLevel="0" collapsed="false">
      <c r="A43" s="29" t="s">
        <v>98</v>
      </c>
      <c r="B43" s="30" t="s">
        <v>61</v>
      </c>
      <c r="C43" s="31" t="n">
        <v>241400</v>
      </c>
      <c r="D43" s="32" t="n">
        <v>2988.65</v>
      </c>
      <c r="E43" s="32" t="n">
        <v>1.05</v>
      </c>
      <c r="F43" s="33" t="s">
        <v>99</v>
      </c>
      <c r="H43" s="34"/>
      <c r="I43" s="35"/>
    </row>
    <row r="44" customFormat="false" ht="15" hidden="false" customHeight="false" outlineLevel="0" collapsed="false">
      <c r="A44" s="29" t="s">
        <v>100</v>
      </c>
      <c r="B44" s="30" t="s">
        <v>50</v>
      </c>
      <c r="C44" s="31" t="n">
        <v>227000</v>
      </c>
      <c r="D44" s="32" t="n">
        <v>2978.58</v>
      </c>
      <c r="E44" s="32" t="n">
        <v>1.05</v>
      </c>
      <c r="F44" s="33" t="s">
        <v>101</v>
      </c>
      <c r="H44" s="34"/>
      <c r="I44" s="35"/>
    </row>
    <row r="45" customFormat="false" ht="15" hidden="false" customHeight="false" outlineLevel="0" collapsed="false">
      <c r="A45" s="29" t="s">
        <v>102</v>
      </c>
      <c r="B45" s="30" t="s">
        <v>15</v>
      </c>
      <c r="C45" s="31" t="n">
        <v>124900</v>
      </c>
      <c r="D45" s="32" t="n">
        <v>2929.03</v>
      </c>
      <c r="E45" s="32" t="n">
        <v>1.03</v>
      </c>
      <c r="F45" s="33" t="s">
        <v>103</v>
      </c>
      <c r="H45" s="34"/>
      <c r="I45" s="35"/>
    </row>
    <row r="46" customFormat="false" ht="15" hidden="false" customHeight="false" outlineLevel="0" collapsed="false">
      <c r="A46" s="29" t="s">
        <v>104</v>
      </c>
      <c r="B46" s="30" t="s">
        <v>53</v>
      </c>
      <c r="C46" s="31" t="n">
        <v>520000</v>
      </c>
      <c r="D46" s="32" t="n">
        <v>2879.24</v>
      </c>
      <c r="E46" s="32" t="n">
        <v>1.02</v>
      </c>
      <c r="F46" s="33" t="s">
        <v>105</v>
      </c>
      <c r="H46" s="34"/>
      <c r="I46" s="35"/>
    </row>
    <row r="47" customFormat="false" ht="15" hidden="false" customHeight="false" outlineLevel="0" collapsed="false">
      <c r="A47" s="29" t="s">
        <v>106</v>
      </c>
      <c r="B47" s="30" t="s">
        <v>34</v>
      </c>
      <c r="C47" s="31" t="n">
        <v>1224700</v>
      </c>
      <c r="D47" s="32" t="n">
        <v>2808.85</v>
      </c>
      <c r="E47" s="32" t="n">
        <v>0.99</v>
      </c>
      <c r="F47" s="33" t="s">
        <v>107</v>
      </c>
      <c r="H47" s="34"/>
      <c r="I47" s="35"/>
    </row>
    <row r="48" customFormat="false" ht="15" hidden="false" customHeight="false" outlineLevel="0" collapsed="false">
      <c r="A48" s="29" t="s">
        <v>108</v>
      </c>
      <c r="B48" s="30" t="s">
        <v>22</v>
      </c>
      <c r="C48" s="31" t="n">
        <v>333700</v>
      </c>
      <c r="D48" s="32" t="n">
        <v>2803.41</v>
      </c>
      <c r="E48" s="32" t="n">
        <v>0.99</v>
      </c>
      <c r="F48" s="33" t="s">
        <v>109</v>
      </c>
      <c r="H48" s="34"/>
      <c r="I48" s="35"/>
    </row>
    <row r="49" customFormat="false" ht="15" hidden="false" customHeight="false" outlineLevel="0" collapsed="false">
      <c r="A49" s="29" t="s">
        <v>110</v>
      </c>
      <c r="B49" s="30" t="s">
        <v>111</v>
      </c>
      <c r="C49" s="31" t="n">
        <v>1460767</v>
      </c>
      <c r="D49" s="32" t="n">
        <v>2777.65</v>
      </c>
      <c r="E49" s="32" t="n">
        <v>0.98</v>
      </c>
      <c r="F49" s="33" t="s">
        <v>112</v>
      </c>
      <c r="H49" s="34"/>
      <c r="I49" s="35"/>
    </row>
    <row r="50" customFormat="false" ht="15" hidden="false" customHeight="false" outlineLevel="0" collapsed="false">
      <c r="A50" s="29" t="s">
        <v>113</v>
      </c>
      <c r="B50" s="30" t="s">
        <v>114</v>
      </c>
      <c r="C50" s="31" t="n">
        <v>1397658</v>
      </c>
      <c r="D50" s="32" t="n">
        <v>2705.17</v>
      </c>
      <c r="E50" s="32" t="n">
        <v>0.95</v>
      </c>
      <c r="F50" s="33" t="s">
        <v>115</v>
      </c>
      <c r="H50" s="34"/>
      <c r="I50" s="35"/>
    </row>
    <row r="51" customFormat="false" ht="15" hidden="false" customHeight="false" outlineLevel="0" collapsed="false">
      <c r="A51" s="29" t="s">
        <v>116</v>
      </c>
      <c r="B51" s="30" t="s">
        <v>117</v>
      </c>
      <c r="C51" s="31" t="n">
        <v>811687</v>
      </c>
      <c r="D51" s="32" t="n">
        <v>2683.44</v>
      </c>
      <c r="E51" s="32" t="n">
        <v>0.95</v>
      </c>
      <c r="F51" s="33" t="s">
        <v>118</v>
      </c>
      <c r="H51" s="34"/>
      <c r="I51" s="35"/>
    </row>
    <row r="52" customFormat="false" ht="15" hidden="false" customHeight="false" outlineLevel="0" collapsed="false">
      <c r="A52" s="29" t="s">
        <v>119</v>
      </c>
      <c r="B52" s="30" t="s">
        <v>40</v>
      </c>
      <c r="C52" s="31" t="n">
        <v>913635</v>
      </c>
      <c r="D52" s="32" t="n">
        <v>2664.62</v>
      </c>
      <c r="E52" s="32" t="n">
        <v>0.94</v>
      </c>
      <c r="F52" s="33" t="s">
        <v>120</v>
      </c>
      <c r="H52" s="34"/>
      <c r="I52" s="35"/>
    </row>
    <row r="53" customFormat="false" ht="15" hidden="false" customHeight="false" outlineLevel="0" collapsed="false">
      <c r="A53" s="29" t="s">
        <v>121</v>
      </c>
      <c r="B53" s="30" t="s">
        <v>12</v>
      </c>
      <c r="C53" s="31" t="n">
        <v>518426</v>
      </c>
      <c r="D53" s="32" t="n">
        <v>2626.61</v>
      </c>
      <c r="E53" s="32" t="n">
        <v>0.93</v>
      </c>
      <c r="F53" s="33" t="s">
        <v>122</v>
      </c>
      <c r="H53" s="34"/>
      <c r="I53" s="35"/>
    </row>
    <row r="54" customFormat="false" ht="15" hidden="false" customHeight="false" outlineLevel="0" collapsed="false">
      <c r="A54" s="29" t="s">
        <v>123</v>
      </c>
      <c r="B54" s="30" t="s">
        <v>15</v>
      </c>
      <c r="C54" s="31" t="n">
        <v>1546085</v>
      </c>
      <c r="D54" s="32" t="n">
        <v>2363.19</v>
      </c>
      <c r="E54" s="32" t="n">
        <v>0.83</v>
      </c>
      <c r="F54" s="33" t="s">
        <v>124</v>
      </c>
      <c r="H54" s="34"/>
      <c r="I54" s="35"/>
    </row>
    <row r="55" customFormat="false" ht="15" hidden="false" customHeight="false" outlineLevel="0" collapsed="false">
      <c r="A55" s="29" t="s">
        <v>125</v>
      </c>
      <c r="B55" s="30" t="s">
        <v>77</v>
      </c>
      <c r="C55" s="31" t="n">
        <v>322700</v>
      </c>
      <c r="D55" s="32" t="n">
        <v>2277.94</v>
      </c>
      <c r="E55" s="32" t="n">
        <v>0.8</v>
      </c>
      <c r="F55" s="33" t="s">
        <v>126</v>
      </c>
      <c r="H55" s="34"/>
      <c r="I55" s="35"/>
    </row>
    <row r="56" customFormat="false" ht="15" hidden="false" customHeight="false" outlineLevel="0" collapsed="false">
      <c r="A56" s="29" t="s">
        <v>127</v>
      </c>
      <c r="B56" s="30" t="s">
        <v>34</v>
      </c>
      <c r="C56" s="31" t="n">
        <v>14119</v>
      </c>
      <c r="D56" s="32" t="n">
        <v>2274.75</v>
      </c>
      <c r="E56" s="32" t="n">
        <v>0.8</v>
      </c>
      <c r="F56" s="33" t="s">
        <v>128</v>
      </c>
      <c r="H56" s="34"/>
      <c r="I56" s="35"/>
    </row>
    <row r="57" customFormat="false" ht="15" hidden="false" customHeight="false" outlineLevel="0" collapsed="false">
      <c r="A57" s="29" t="s">
        <v>129</v>
      </c>
      <c r="B57" s="30" t="s">
        <v>56</v>
      </c>
      <c r="C57" s="31" t="n">
        <v>1779300</v>
      </c>
      <c r="D57" s="32" t="n">
        <v>2232.13</v>
      </c>
      <c r="E57" s="32" t="n">
        <v>0.79</v>
      </c>
      <c r="F57" s="33" t="s">
        <v>130</v>
      </c>
      <c r="H57" s="34"/>
      <c r="I57" s="35"/>
    </row>
    <row r="58" customFormat="false" ht="15" hidden="false" customHeight="false" outlineLevel="0" collapsed="false">
      <c r="A58" s="29" t="s">
        <v>131</v>
      </c>
      <c r="B58" s="30" t="s">
        <v>53</v>
      </c>
      <c r="C58" s="31" t="n">
        <v>374800</v>
      </c>
      <c r="D58" s="32" t="n">
        <v>2187.71</v>
      </c>
      <c r="E58" s="32" t="n">
        <v>0.77</v>
      </c>
      <c r="F58" s="33" t="s">
        <v>132</v>
      </c>
      <c r="H58" s="34"/>
      <c r="I58" s="35"/>
    </row>
    <row r="59" customFormat="false" ht="15" hidden="false" customHeight="false" outlineLevel="0" collapsed="false">
      <c r="A59" s="29" t="s">
        <v>133</v>
      </c>
      <c r="B59" s="30" t="s">
        <v>12</v>
      </c>
      <c r="C59" s="31" t="n">
        <v>1434000</v>
      </c>
      <c r="D59" s="32" t="n">
        <v>2027.68</v>
      </c>
      <c r="E59" s="32" t="n">
        <v>0.71</v>
      </c>
      <c r="F59" s="33" t="s">
        <v>134</v>
      </c>
      <c r="H59" s="34"/>
      <c r="I59" s="35"/>
    </row>
    <row r="60" customFormat="false" ht="15" hidden="false" customHeight="false" outlineLevel="0" collapsed="false">
      <c r="A60" s="29" t="s">
        <v>135</v>
      </c>
      <c r="B60" s="30" t="s">
        <v>136</v>
      </c>
      <c r="C60" s="31" t="n">
        <v>437300</v>
      </c>
      <c r="D60" s="32" t="n">
        <v>1948.17</v>
      </c>
      <c r="E60" s="32" t="n">
        <v>0.69</v>
      </c>
      <c r="F60" s="33" t="s">
        <v>137</v>
      </c>
      <c r="H60" s="34"/>
      <c r="I60" s="35"/>
    </row>
    <row r="61" customFormat="false" ht="15" hidden="false" customHeight="false" outlineLevel="0" collapsed="false">
      <c r="A61" s="29" t="s">
        <v>138</v>
      </c>
      <c r="B61" s="30" t="s">
        <v>139</v>
      </c>
      <c r="C61" s="31" t="n">
        <v>2153950</v>
      </c>
      <c r="D61" s="32" t="n">
        <v>1896.55</v>
      </c>
      <c r="E61" s="32" t="n">
        <v>0.67</v>
      </c>
      <c r="F61" s="33" t="s">
        <v>140</v>
      </c>
      <c r="H61" s="34"/>
      <c r="I61" s="35"/>
    </row>
    <row r="62" customFormat="false" ht="15" hidden="false" customHeight="false" outlineLevel="0" collapsed="false">
      <c r="A62" s="29" t="s">
        <v>141</v>
      </c>
      <c r="B62" s="30" t="s">
        <v>139</v>
      </c>
      <c r="C62" s="31" t="n">
        <v>1258190</v>
      </c>
      <c r="D62" s="32" t="n">
        <v>1844.51</v>
      </c>
      <c r="E62" s="32" t="n">
        <v>0.65</v>
      </c>
      <c r="F62" s="33" t="s">
        <v>142</v>
      </c>
      <c r="H62" s="34"/>
      <c r="I62" s="35"/>
    </row>
    <row r="63" customFormat="false" ht="15" hidden="false" customHeight="false" outlineLevel="0" collapsed="false">
      <c r="A63" s="29" t="s">
        <v>143</v>
      </c>
      <c r="B63" s="30" t="s">
        <v>136</v>
      </c>
      <c r="C63" s="31" t="n">
        <v>124500</v>
      </c>
      <c r="D63" s="32" t="n">
        <v>1843.78</v>
      </c>
      <c r="E63" s="32" t="n">
        <v>0.65</v>
      </c>
      <c r="F63" s="33" t="s">
        <v>144</v>
      </c>
      <c r="H63" s="34"/>
      <c r="I63" s="35"/>
    </row>
    <row r="64" customFormat="false" ht="15" hidden="false" customHeight="false" outlineLevel="0" collapsed="false">
      <c r="A64" s="29" t="s">
        <v>145</v>
      </c>
      <c r="B64" s="30" t="s">
        <v>139</v>
      </c>
      <c r="C64" s="31" t="n">
        <v>120345</v>
      </c>
      <c r="D64" s="32" t="n">
        <v>1823.95</v>
      </c>
      <c r="E64" s="32" t="n">
        <v>0.64</v>
      </c>
      <c r="F64" s="33" t="s">
        <v>146</v>
      </c>
      <c r="H64" s="34"/>
      <c r="I64" s="35"/>
    </row>
    <row r="65" customFormat="false" ht="15" hidden="false" customHeight="false" outlineLevel="0" collapsed="false">
      <c r="A65" s="29" t="s">
        <v>147</v>
      </c>
      <c r="B65" s="30" t="s">
        <v>148</v>
      </c>
      <c r="C65" s="31" t="n">
        <v>1136688</v>
      </c>
      <c r="D65" s="32" t="n">
        <v>1344.13</v>
      </c>
      <c r="E65" s="32" t="n">
        <v>0.47</v>
      </c>
      <c r="F65" s="33" t="s">
        <v>149</v>
      </c>
      <c r="H65" s="34"/>
      <c r="I65" s="35"/>
    </row>
    <row r="66" customFormat="false" ht="15" hidden="false" customHeight="false" outlineLevel="0" collapsed="false">
      <c r="A66" s="29" t="s">
        <v>150</v>
      </c>
      <c r="B66" s="30" t="s">
        <v>151</v>
      </c>
      <c r="C66" s="31" t="n">
        <v>632985</v>
      </c>
      <c r="D66" s="32" t="n">
        <v>471.26</v>
      </c>
      <c r="E66" s="32" t="n">
        <v>0.17</v>
      </c>
      <c r="F66" s="33" t="s">
        <v>152</v>
      </c>
      <c r="H66" s="34"/>
      <c r="I66" s="35"/>
    </row>
    <row r="67" customFormat="false" ht="15" hidden="false" customHeight="false" outlineLevel="0" collapsed="false">
      <c r="A67" s="29" t="s">
        <v>153</v>
      </c>
      <c r="B67" s="30" t="s">
        <v>15</v>
      </c>
      <c r="C67" s="31" t="n">
        <v>2118</v>
      </c>
      <c r="D67" s="32" t="n">
        <v>150.21</v>
      </c>
      <c r="E67" s="32" t="n">
        <v>0.05</v>
      </c>
      <c r="F67" s="33" t="s">
        <v>154</v>
      </c>
      <c r="H67" s="34"/>
      <c r="I67" s="35"/>
    </row>
    <row r="68" s="39" customFormat="true" ht="15" hidden="false" customHeight="false" outlineLevel="0" collapsed="false">
      <c r="A68" s="36" t="s">
        <v>155</v>
      </c>
      <c r="B68" s="24"/>
      <c r="C68" s="37"/>
      <c r="D68" s="38" t="n">
        <f aca="false">SUM(D8:D67)</f>
        <v>273010.2</v>
      </c>
      <c r="E68" s="38" t="n">
        <f aca="false">SUM(E8:E67)</f>
        <v>96.25</v>
      </c>
      <c r="F68" s="33"/>
      <c r="H68" s="40"/>
      <c r="I68" s="41"/>
    </row>
    <row r="69" customFormat="false" ht="15" hidden="false" customHeight="false" outlineLevel="0" collapsed="false">
      <c r="A69" s="24" t="s">
        <v>156</v>
      </c>
      <c r="B69" s="30"/>
      <c r="C69" s="31"/>
      <c r="D69" s="32"/>
      <c r="E69" s="32"/>
      <c r="F69" s="33"/>
    </row>
    <row r="70" customFormat="false" ht="15" hidden="false" customHeight="false" outlineLevel="0" collapsed="false">
      <c r="A70" s="24" t="s">
        <v>10</v>
      </c>
      <c r="B70" s="30"/>
      <c r="C70" s="31"/>
      <c r="D70" s="32"/>
      <c r="E70" s="32"/>
      <c r="F70" s="33"/>
    </row>
    <row r="71" customFormat="false" ht="15" hidden="false" customHeight="false" outlineLevel="0" collapsed="false">
      <c r="A71" s="30" t="s">
        <v>46</v>
      </c>
      <c r="B71" s="30" t="s">
        <v>47</v>
      </c>
      <c r="C71" s="31" t="n">
        <v>1995000</v>
      </c>
      <c r="D71" s="32" t="n">
        <v>199.5</v>
      </c>
      <c r="E71" s="32" t="n">
        <v>0.07</v>
      </c>
      <c r="F71" s="33" t="s">
        <v>157</v>
      </c>
      <c r="H71" s="34"/>
      <c r="I71" s="35"/>
    </row>
    <row r="72" s="39" customFormat="true" ht="15" hidden="false" customHeight="false" outlineLevel="0" collapsed="false">
      <c r="A72" s="36" t="s">
        <v>155</v>
      </c>
      <c r="B72" s="24"/>
      <c r="C72" s="37"/>
      <c r="D72" s="38" t="n">
        <f aca="false">SUM(D71:D71)</f>
        <v>199.5</v>
      </c>
      <c r="E72" s="38" t="n">
        <f aca="false">SUM(E71:E71)</f>
        <v>0.07</v>
      </c>
      <c r="F72" s="42"/>
      <c r="H72" s="40"/>
    </row>
    <row r="73" customFormat="false" ht="15" hidden="false" customHeight="false" outlineLevel="0" collapsed="false">
      <c r="A73" s="36" t="s">
        <v>158</v>
      </c>
      <c r="B73" s="30"/>
      <c r="C73" s="31"/>
      <c r="D73" s="32"/>
      <c r="E73" s="32"/>
      <c r="F73" s="33"/>
    </row>
    <row r="74" customFormat="false" ht="15" hidden="false" customHeight="false" outlineLevel="0" collapsed="false">
      <c r="A74" s="36" t="s">
        <v>159</v>
      </c>
      <c r="B74" s="30"/>
      <c r="C74" s="43"/>
      <c r="D74" s="32" t="n">
        <v>7032.28</v>
      </c>
      <c r="E74" s="32" t="n">
        <v>2.48</v>
      </c>
      <c r="F74" s="44"/>
      <c r="G74" s="35"/>
      <c r="H74" s="35"/>
      <c r="I74" s="35"/>
    </row>
    <row r="75" customFormat="false" ht="15" hidden="false" customHeight="false" outlineLevel="0" collapsed="false">
      <c r="A75" s="36" t="s">
        <v>160</v>
      </c>
      <c r="B75" s="30"/>
      <c r="C75" s="45"/>
      <c r="D75" s="46" t="n">
        <v>3362.98</v>
      </c>
      <c r="E75" s="32" t="n">
        <v>1.20000000000003</v>
      </c>
      <c r="F75" s="47"/>
      <c r="G75" s="35"/>
      <c r="H75" s="35"/>
      <c r="I75" s="35"/>
    </row>
    <row r="76" s="39" customFormat="true" ht="15" hidden="false" customHeight="false" outlineLevel="0" collapsed="false">
      <c r="A76" s="48" t="s">
        <v>161</v>
      </c>
      <c r="B76" s="49"/>
      <c r="C76" s="50"/>
      <c r="D76" s="51" t="n">
        <f aca="false">D75+D74+D68+D72</f>
        <v>283604.96</v>
      </c>
      <c r="E76" s="52" t="n">
        <f aca="false">E75+E74+E72+E68</f>
        <v>100</v>
      </c>
      <c r="F76" s="53"/>
      <c r="G76" s="35"/>
      <c r="H76" s="40"/>
    </row>
    <row r="77" customFormat="false" ht="15" hidden="false" customHeight="false" outlineLevel="0" collapsed="false">
      <c r="A77" s="54" t="s">
        <v>162</v>
      </c>
      <c r="B77" s="55"/>
      <c r="C77" s="56"/>
      <c r="D77" s="56"/>
      <c r="E77" s="55"/>
      <c r="F77" s="7"/>
    </row>
    <row r="78" customFormat="false" ht="23.25" hidden="false" customHeight="true" outlineLevel="0" collapsed="false">
      <c r="A78" s="57" t="s">
        <v>163</v>
      </c>
      <c r="B78" s="57"/>
      <c r="C78" s="57"/>
      <c r="D78" s="57"/>
      <c r="E78" s="57"/>
      <c r="F78" s="57"/>
    </row>
    <row r="79" customFormat="false" ht="15" hidden="false" customHeight="false" outlineLevel="0" collapsed="false">
      <c r="A79" s="58" t="s">
        <v>164</v>
      </c>
      <c r="B79" s="59"/>
      <c r="C79" s="59"/>
      <c r="D79" s="59"/>
      <c r="E79" s="59"/>
      <c r="F79" s="7"/>
    </row>
    <row r="80" customFormat="false" ht="15" hidden="false" customHeight="false" outlineLevel="0" collapsed="false">
      <c r="A80" s="60" t="s">
        <v>165</v>
      </c>
      <c r="B80" s="60"/>
      <c r="C80" s="60"/>
      <c r="D80" s="60"/>
      <c r="E80" s="60"/>
      <c r="F80" s="14"/>
    </row>
    <row r="81" s="64" customFormat="true" ht="15" hidden="false" customHeight="true" outlineLevel="0" collapsed="false">
      <c r="A81" s="61" t="s">
        <v>166</v>
      </c>
      <c r="B81" s="62" t="s">
        <v>167</v>
      </c>
      <c r="C81" s="62"/>
      <c r="D81" s="63" t="s">
        <v>168</v>
      </c>
      <c r="E81" s="63"/>
      <c r="F81" s="63"/>
    </row>
    <row r="82" s="64" customFormat="true" ht="15" hidden="false" customHeight="false" outlineLevel="0" collapsed="false">
      <c r="A82" s="65" t="s">
        <v>169</v>
      </c>
      <c r="B82" s="66" t="n">
        <v>28.393</v>
      </c>
      <c r="C82" s="66"/>
      <c r="D82" s="66" t="n">
        <v>29.526</v>
      </c>
      <c r="E82" s="66"/>
      <c r="F82" s="66"/>
      <c r="H82" s="67"/>
    </row>
    <row r="83" s="64" customFormat="true" ht="15" hidden="false" customHeight="false" outlineLevel="0" collapsed="false">
      <c r="A83" s="68" t="s">
        <v>170</v>
      </c>
      <c r="B83" s="69" t="n">
        <v>66.389</v>
      </c>
      <c r="C83" s="69"/>
      <c r="D83" s="66" t="n">
        <v>69.039</v>
      </c>
      <c r="E83" s="66"/>
      <c r="F83" s="66"/>
      <c r="H83" s="67"/>
    </row>
    <row r="84" s="64" customFormat="true" ht="15" hidden="false" customHeight="false" outlineLevel="0" collapsed="false">
      <c r="A84" s="68" t="s">
        <v>171</v>
      </c>
      <c r="B84" s="69" t="n">
        <v>31.246</v>
      </c>
      <c r="C84" s="69"/>
      <c r="D84" s="66" t="n">
        <v>32.511</v>
      </c>
      <c r="E84" s="66"/>
      <c r="F84" s="66"/>
      <c r="H84" s="67"/>
    </row>
    <row r="85" s="64" customFormat="true" ht="15" hidden="false" customHeight="false" outlineLevel="0" collapsed="false">
      <c r="A85" s="68" t="s">
        <v>172</v>
      </c>
      <c r="B85" s="69" t="n">
        <v>68.209</v>
      </c>
      <c r="C85" s="69"/>
      <c r="D85" s="66" t="n">
        <v>70.97</v>
      </c>
      <c r="E85" s="66"/>
      <c r="F85" s="66"/>
      <c r="H85" s="67"/>
    </row>
    <row r="86" customFormat="false" ht="15" hidden="false" customHeight="false" outlineLevel="0" collapsed="false">
      <c r="A86" s="70" t="s">
        <v>173</v>
      </c>
      <c r="B86" s="55"/>
      <c r="C86" s="55"/>
      <c r="D86" s="55"/>
      <c r="E86" s="55"/>
      <c r="F86" s="7"/>
    </row>
    <row r="87" customFormat="false" ht="15" hidden="false" customHeight="false" outlineLevel="0" collapsed="false">
      <c r="A87" s="71" t="s">
        <v>174</v>
      </c>
      <c r="B87" s="71"/>
      <c r="C87" s="71"/>
      <c r="D87" s="71"/>
      <c r="E87" s="71"/>
      <c r="F87" s="71"/>
    </row>
    <row r="88" customFormat="false" ht="15" hidden="false" customHeight="false" outlineLevel="0" collapsed="false">
      <c r="A88" s="72" t="s">
        <v>175</v>
      </c>
      <c r="B88" s="72"/>
      <c r="C88" s="72"/>
      <c r="D88" s="72"/>
      <c r="E88" s="72"/>
      <c r="F88" s="72"/>
    </row>
    <row r="89" customFormat="false" ht="15" hidden="false" customHeight="false" outlineLevel="0" collapsed="false">
      <c r="A89" s="70" t="s">
        <v>176</v>
      </c>
      <c r="B89" s="70"/>
      <c r="C89" s="70"/>
      <c r="D89" s="70"/>
      <c r="E89" s="70"/>
      <c r="F89" s="7"/>
    </row>
    <row r="90" s="74" customFormat="true" ht="15" hidden="false" customHeight="false" outlineLevel="0" collapsed="false">
      <c r="A90" s="70" t="s">
        <v>177</v>
      </c>
      <c r="B90" s="70"/>
      <c r="C90" s="70"/>
      <c r="D90" s="70"/>
      <c r="E90" s="70"/>
      <c r="F90" s="73"/>
    </row>
    <row r="91" s="74" customFormat="true" ht="15" hidden="false" customHeight="false" outlineLevel="0" collapsed="false">
      <c r="A91" s="70" t="s">
        <v>178</v>
      </c>
      <c r="B91" s="70"/>
      <c r="C91" s="70"/>
      <c r="D91" s="70"/>
      <c r="E91" s="70"/>
      <c r="F91" s="73"/>
    </row>
  </sheetData>
  <mergeCells count="17">
    <mergeCell ref="A78:F78"/>
    <mergeCell ref="A80:E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A87:F87"/>
    <mergeCell ref="A88:F88"/>
    <mergeCell ref="A89:E89"/>
    <mergeCell ref="A90:E90"/>
    <mergeCell ref="A91:E91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8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7.28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2" width="19.14"/>
    <col collapsed="false" customWidth="true" hidden="false" outlineLevel="0" max="7" min="7" style="28" width="28.41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6"/>
    </row>
    <row r="2" customFormat="false" ht="19.5" hidden="false" customHeight="true" outlineLevel="0" collapsed="false">
      <c r="A2" s="167" t="s">
        <v>525</v>
      </c>
      <c r="B2" s="167"/>
      <c r="C2" s="167"/>
      <c r="D2" s="167"/>
      <c r="E2" s="167"/>
      <c r="F2" s="16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8"/>
    </row>
    <row r="4" customFormat="false" ht="35.1" hidden="false" customHeight="true" outlineLevel="0" collapsed="false">
      <c r="A4" s="15" t="s">
        <v>3</v>
      </c>
      <c r="B4" s="15" t="s">
        <v>4</v>
      </c>
      <c r="C4" s="75" t="s">
        <v>5</v>
      </c>
      <c r="D4" s="16" t="s">
        <v>6</v>
      </c>
      <c r="E4" s="86" t="s">
        <v>7</v>
      </c>
      <c r="F4" s="18" t="s">
        <v>8</v>
      </c>
    </row>
    <row r="5" customFormat="false" ht="15" hidden="false" customHeight="false" outlineLevel="0" collapsed="false">
      <c r="A5" s="3" t="s">
        <v>9</v>
      </c>
      <c r="B5" s="20"/>
      <c r="C5" s="21"/>
      <c r="D5" s="22"/>
      <c r="E5" s="26"/>
      <c r="F5" s="27"/>
    </row>
    <row r="6" customFormat="false" ht="15" hidden="false" customHeight="false" outlineLevel="0" collapsed="false">
      <c r="A6" s="24" t="s">
        <v>10</v>
      </c>
      <c r="B6" s="20"/>
      <c r="C6" s="25"/>
      <c r="D6" s="22"/>
      <c r="E6" s="26"/>
      <c r="F6" s="27"/>
    </row>
    <row r="7" customFormat="false" ht="15" hidden="false" customHeight="false" outlineLevel="0" collapsed="false">
      <c r="A7" s="30" t="s">
        <v>33</v>
      </c>
      <c r="B7" s="30" t="s">
        <v>34</v>
      </c>
      <c r="C7" s="168" t="n">
        <v>222695</v>
      </c>
      <c r="D7" s="169" t="n">
        <v>1482.37</v>
      </c>
      <c r="E7" s="170" t="n">
        <v>2.58</v>
      </c>
      <c r="F7" s="171" t="s">
        <v>35</v>
      </c>
    </row>
    <row r="8" customFormat="false" ht="15" hidden="false" customHeight="false" outlineLevel="0" collapsed="false">
      <c r="A8" s="30" t="s">
        <v>42</v>
      </c>
      <c r="B8" s="30" t="s">
        <v>12</v>
      </c>
      <c r="C8" s="168" t="n">
        <v>500500</v>
      </c>
      <c r="D8" s="169" t="n">
        <v>1443.94</v>
      </c>
      <c r="E8" s="170" t="n">
        <v>2.52</v>
      </c>
      <c r="F8" s="171" t="s">
        <v>43</v>
      </c>
    </row>
    <row r="9" customFormat="false" ht="15" hidden="false" customHeight="false" outlineLevel="0" collapsed="false">
      <c r="A9" s="30" t="s">
        <v>87</v>
      </c>
      <c r="B9" s="30" t="s">
        <v>77</v>
      </c>
      <c r="C9" s="168" t="n">
        <v>220100</v>
      </c>
      <c r="D9" s="169" t="n">
        <v>1370.78</v>
      </c>
      <c r="E9" s="170" t="n">
        <v>2.39</v>
      </c>
      <c r="F9" s="171" t="s">
        <v>88</v>
      </c>
    </row>
    <row r="10" customFormat="false" ht="15" hidden="false" customHeight="false" outlineLevel="0" collapsed="false">
      <c r="A10" s="30" t="s">
        <v>221</v>
      </c>
      <c r="B10" s="30" t="s">
        <v>222</v>
      </c>
      <c r="C10" s="168" t="n">
        <v>171412</v>
      </c>
      <c r="D10" s="169" t="n">
        <v>1325.61</v>
      </c>
      <c r="E10" s="170" t="n">
        <v>2.31</v>
      </c>
      <c r="F10" s="171" t="s">
        <v>223</v>
      </c>
    </row>
    <row r="11" customFormat="false" ht="15" hidden="false" customHeight="false" outlineLevel="0" collapsed="false">
      <c r="A11" s="30" t="s">
        <v>385</v>
      </c>
      <c r="B11" s="30" t="s">
        <v>136</v>
      </c>
      <c r="C11" s="168" t="n">
        <v>94900</v>
      </c>
      <c r="D11" s="169" t="n">
        <v>1322.24</v>
      </c>
      <c r="E11" s="170" t="n">
        <v>2.3</v>
      </c>
      <c r="F11" s="171" t="s">
        <v>386</v>
      </c>
    </row>
    <row r="12" customFormat="false" ht="15" hidden="false" customHeight="false" outlineLevel="0" collapsed="false">
      <c r="A12" s="30" t="s">
        <v>213</v>
      </c>
      <c r="B12" s="30" t="s">
        <v>136</v>
      </c>
      <c r="C12" s="168" t="n">
        <v>1000000</v>
      </c>
      <c r="D12" s="169" t="n">
        <v>1296</v>
      </c>
      <c r="E12" s="170" t="n">
        <v>2.26</v>
      </c>
      <c r="F12" s="171" t="s">
        <v>214</v>
      </c>
    </row>
    <row r="13" customFormat="false" ht="15" hidden="false" customHeight="false" outlineLevel="0" collapsed="false">
      <c r="A13" s="30" t="s">
        <v>116</v>
      </c>
      <c r="B13" s="30" t="s">
        <v>117</v>
      </c>
      <c r="C13" s="168" t="n">
        <v>344961</v>
      </c>
      <c r="D13" s="169" t="n">
        <v>1140.44</v>
      </c>
      <c r="E13" s="170" t="n">
        <v>1.99</v>
      </c>
      <c r="F13" s="171" t="s">
        <v>118</v>
      </c>
    </row>
    <row r="14" customFormat="false" ht="15" hidden="false" customHeight="false" outlineLevel="0" collapsed="false">
      <c r="A14" s="30" t="s">
        <v>526</v>
      </c>
      <c r="B14" s="30" t="s">
        <v>12</v>
      </c>
      <c r="C14" s="168" t="n">
        <v>730978</v>
      </c>
      <c r="D14" s="169" t="n">
        <v>1140.33</v>
      </c>
      <c r="E14" s="170" t="n">
        <v>1.99</v>
      </c>
      <c r="F14" s="171" t="s">
        <v>527</v>
      </c>
    </row>
    <row r="15" customFormat="false" ht="15" hidden="false" customHeight="false" outlineLevel="0" collapsed="false">
      <c r="A15" s="30" t="s">
        <v>422</v>
      </c>
      <c r="B15" s="30" t="s">
        <v>136</v>
      </c>
      <c r="C15" s="31" t="n">
        <v>629400</v>
      </c>
      <c r="D15" s="32" t="n">
        <v>1124.11</v>
      </c>
      <c r="E15" s="109" t="n">
        <v>1.96</v>
      </c>
      <c r="F15" s="76" t="s">
        <v>423</v>
      </c>
      <c r="G15" s="145"/>
      <c r="H15" s="162"/>
    </row>
    <row r="16" customFormat="false" ht="15" hidden="false" customHeight="false" outlineLevel="0" collapsed="false">
      <c r="A16" s="30" t="s">
        <v>192</v>
      </c>
      <c r="B16" s="30" t="s">
        <v>111</v>
      </c>
      <c r="C16" s="31" t="n">
        <v>448899</v>
      </c>
      <c r="D16" s="32" t="n">
        <v>1120.68</v>
      </c>
      <c r="E16" s="109" t="n">
        <v>1.95</v>
      </c>
      <c r="F16" s="76" t="s">
        <v>193</v>
      </c>
      <c r="G16" s="145"/>
      <c r="H16" s="162"/>
    </row>
    <row r="17" customFormat="false" ht="15" hidden="false" customHeight="false" outlineLevel="0" collapsed="false">
      <c r="A17" s="30" t="s">
        <v>518</v>
      </c>
      <c r="B17" s="30" t="s">
        <v>61</v>
      </c>
      <c r="C17" s="31" t="n">
        <v>121147</v>
      </c>
      <c r="D17" s="32" t="n">
        <v>1095.77</v>
      </c>
      <c r="E17" s="109" t="n">
        <v>1.91</v>
      </c>
      <c r="F17" s="76" t="s">
        <v>519</v>
      </c>
      <c r="G17" s="145"/>
      <c r="H17" s="162"/>
    </row>
    <row r="18" customFormat="false" ht="15" hidden="false" customHeight="false" outlineLevel="0" collapsed="false">
      <c r="A18" s="30" t="s">
        <v>528</v>
      </c>
      <c r="B18" s="30" t="s">
        <v>222</v>
      </c>
      <c r="C18" s="31" t="n">
        <v>382200</v>
      </c>
      <c r="D18" s="32" t="n">
        <v>1068.44</v>
      </c>
      <c r="E18" s="109" t="n">
        <v>1.86</v>
      </c>
      <c r="F18" s="76" t="s">
        <v>529</v>
      </c>
      <c r="G18" s="145"/>
      <c r="H18" s="162"/>
    </row>
    <row r="19" customFormat="false" ht="15" hidden="false" customHeight="false" outlineLevel="0" collapsed="false">
      <c r="A19" s="30" t="s">
        <v>326</v>
      </c>
      <c r="B19" s="30" t="s">
        <v>40</v>
      </c>
      <c r="C19" s="31" t="n">
        <v>286200</v>
      </c>
      <c r="D19" s="32" t="n">
        <v>1067.38</v>
      </c>
      <c r="E19" s="109" t="n">
        <v>1.86</v>
      </c>
      <c r="F19" s="76" t="s">
        <v>327</v>
      </c>
      <c r="G19" s="145"/>
      <c r="H19" s="162"/>
    </row>
    <row r="20" customFormat="false" ht="15" hidden="false" customHeight="false" outlineLevel="0" collapsed="false">
      <c r="A20" s="30" t="s">
        <v>198</v>
      </c>
      <c r="B20" s="30" t="s">
        <v>111</v>
      </c>
      <c r="C20" s="31" t="n">
        <v>433000</v>
      </c>
      <c r="D20" s="32" t="n">
        <v>1059.12</v>
      </c>
      <c r="E20" s="109" t="n">
        <v>1.84</v>
      </c>
      <c r="F20" s="76" t="s">
        <v>199</v>
      </c>
      <c r="G20" s="145"/>
      <c r="H20" s="162"/>
    </row>
    <row r="21" customFormat="false" ht="15" hidden="false" customHeight="false" outlineLevel="0" collapsed="false">
      <c r="A21" s="30" t="s">
        <v>530</v>
      </c>
      <c r="B21" s="30" t="s">
        <v>34</v>
      </c>
      <c r="C21" s="31" t="n">
        <v>55400</v>
      </c>
      <c r="D21" s="32" t="n">
        <v>1055.9</v>
      </c>
      <c r="E21" s="109" t="n">
        <v>1.84</v>
      </c>
      <c r="F21" s="76" t="s">
        <v>531</v>
      </c>
      <c r="G21" s="145"/>
      <c r="H21" s="162"/>
    </row>
    <row r="22" customFormat="false" ht="15" hidden="false" customHeight="false" outlineLevel="0" collapsed="false">
      <c r="A22" s="30" t="s">
        <v>207</v>
      </c>
      <c r="B22" s="30" t="s">
        <v>12</v>
      </c>
      <c r="C22" s="31" t="n">
        <v>721300</v>
      </c>
      <c r="D22" s="32" t="n">
        <v>1040.84</v>
      </c>
      <c r="E22" s="109" t="n">
        <v>1.81</v>
      </c>
      <c r="F22" s="76" t="s">
        <v>208</v>
      </c>
      <c r="G22" s="145"/>
      <c r="H22" s="162"/>
    </row>
    <row r="23" customFormat="false" ht="15" hidden="false" customHeight="false" outlineLevel="0" collapsed="false">
      <c r="A23" s="30" t="s">
        <v>447</v>
      </c>
      <c r="B23" s="30" t="s">
        <v>136</v>
      </c>
      <c r="C23" s="31" t="n">
        <v>405000</v>
      </c>
      <c r="D23" s="32" t="n">
        <v>1035.79</v>
      </c>
      <c r="E23" s="109" t="n">
        <v>1.8</v>
      </c>
      <c r="F23" s="76" t="s">
        <v>448</v>
      </c>
      <c r="G23" s="145"/>
      <c r="H23" s="162"/>
    </row>
    <row r="24" customFormat="false" ht="15" hidden="false" customHeight="false" outlineLevel="0" collapsed="false">
      <c r="A24" s="30" t="s">
        <v>532</v>
      </c>
      <c r="B24" s="30" t="s">
        <v>47</v>
      </c>
      <c r="C24" s="31" t="n">
        <v>125000</v>
      </c>
      <c r="D24" s="32" t="n">
        <v>1035.25</v>
      </c>
      <c r="E24" s="109" t="n">
        <v>1.8</v>
      </c>
      <c r="F24" s="76" t="s">
        <v>533</v>
      </c>
      <c r="G24" s="145"/>
      <c r="H24" s="162"/>
    </row>
    <row r="25" customFormat="false" ht="15" hidden="false" customHeight="false" outlineLevel="0" collapsed="false">
      <c r="A25" s="30" t="s">
        <v>187</v>
      </c>
      <c r="B25" s="30" t="s">
        <v>188</v>
      </c>
      <c r="C25" s="31" t="n">
        <v>176642</v>
      </c>
      <c r="D25" s="32" t="n">
        <v>1033.09</v>
      </c>
      <c r="E25" s="109" t="n">
        <v>1.8</v>
      </c>
      <c r="F25" s="76" t="s">
        <v>189</v>
      </c>
      <c r="G25" s="145"/>
      <c r="H25" s="162"/>
    </row>
    <row r="26" customFormat="false" ht="15" hidden="false" customHeight="false" outlineLevel="0" collapsed="false">
      <c r="A26" s="30" t="s">
        <v>185</v>
      </c>
      <c r="B26" s="30" t="s">
        <v>15</v>
      </c>
      <c r="C26" s="31" t="n">
        <v>274088</v>
      </c>
      <c r="D26" s="32" t="n">
        <v>1026.87</v>
      </c>
      <c r="E26" s="109" t="n">
        <v>1.79</v>
      </c>
      <c r="F26" s="76" t="s">
        <v>186</v>
      </c>
      <c r="G26" s="145"/>
      <c r="H26" s="162"/>
    </row>
    <row r="27" customFormat="false" ht="15" hidden="false" customHeight="false" outlineLevel="0" collapsed="false">
      <c r="A27" s="30" t="s">
        <v>399</v>
      </c>
      <c r="B27" s="30" t="s">
        <v>136</v>
      </c>
      <c r="C27" s="31" t="n">
        <v>189217</v>
      </c>
      <c r="D27" s="32" t="n">
        <v>1017.42</v>
      </c>
      <c r="E27" s="109" t="n">
        <v>1.77</v>
      </c>
      <c r="F27" s="76" t="s">
        <v>400</v>
      </c>
      <c r="G27" s="145"/>
      <c r="H27" s="162"/>
    </row>
    <row r="28" customFormat="false" ht="15" hidden="false" customHeight="false" outlineLevel="0" collapsed="false">
      <c r="A28" s="30" t="s">
        <v>66</v>
      </c>
      <c r="B28" s="30" t="s">
        <v>25</v>
      </c>
      <c r="C28" s="31" t="n">
        <v>271552</v>
      </c>
      <c r="D28" s="32" t="n">
        <v>1011.67</v>
      </c>
      <c r="E28" s="109" t="n">
        <v>1.76</v>
      </c>
      <c r="F28" s="76" t="s">
        <v>67</v>
      </c>
      <c r="G28" s="145"/>
      <c r="H28" s="162"/>
    </row>
    <row r="29" s="174" customFormat="true" ht="15" hidden="false" customHeight="false" outlineLevel="0" collapsed="false">
      <c r="A29" s="30" t="s">
        <v>344</v>
      </c>
      <c r="B29" s="30" t="s">
        <v>25</v>
      </c>
      <c r="C29" s="31" t="n">
        <v>253540</v>
      </c>
      <c r="D29" s="32" t="n">
        <v>1002.37</v>
      </c>
      <c r="E29" s="109" t="n">
        <v>1.75</v>
      </c>
      <c r="F29" s="76" t="s">
        <v>345</v>
      </c>
      <c r="G29" s="172"/>
      <c r="H29" s="173"/>
    </row>
    <row r="30" s="174" customFormat="true" ht="15" hidden="false" customHeight="false" outlineLevel="0" collapsed="false">
      <c r="A30" s="30" t="s">
        <v>456</v>
      </c>
      <c r="B30" s="30" t="s">
        <v>136</v>
      </c>
      <c r="C30" s="31" t="n">
        <v>99236</v>
      </c>
      <c r="D30" s="32" t="n">
        <v>1000.94</v>
      </c>
      <c r="E30" s="109" t="n">
        <v>1.74</v>
      </c>
      <c r="F30" s="76" t="s">
        <v>457</v>
      </c>
      <c r="G30" s="172"/>
      <c r="H30" s="173"/>
    </row>
    <row r="31" s="174" customFormat="true" ht="15" hidden="false" customHeight="false" outlineLevel="0" collapsed="false">
      <c r="A31" s="30" t="s">
        <v>434</v>
      </c>
      <c r="B31" s="30" t="s">
        <v>139</v>
      </c>
      <c r="C31" s="31" t="n">
        <v>766600</v>
      </c>
      <c r="D31" s="32" t="n">
        <v>923.37</v>
      </c>
      <c r="E31" s="109" t="n">
        <v>1.61</v>
      </c>
      <c r="F31" s="76" t="s">
        <v>435</v>
      </c>
      <c r="G31" s="172"/>
      <c r="H31" s="173"/>
    </row>
    <row r="32" s="174" customFormat="true" ht="15" hidden="false" customHeight="false" outlineLevel="0" collapsed="false">
      <c r="A32" s="30" t="s">
        <v>464</v>
      </c>
      <c r="B32" s="30" t="s">
        <v>222</v>
      </c>
      <c r="C32" s="31" t="n">
        <v>103422</v>
      </c>
      <c r="D32" s="32" t="n">
        <v>920.46</v>
      </c>
      <c r="E32" s="109" t="n">
        <v>1.6</v>
      </c>
      <c r="F32" s="76" t="s">
        <v>465</v>
      </c>
      <c r="G32" s="172"/>
      <c r="H32" s="173"/>
    </row>
    <row r="33" s="174" customFormat="true" ht="15" hidden="false" customHeight="false" outlineLevel="0" collapsed="false">
      <c r="A33" s="30" t="s">
        <v>85</v>
      </c>
      <c r="B33" s="30" t="s">
        <v>74</v>
      </c>
      <c r="C33" s="31" t="n">
        <v>441700</v>
      </c>
      <c r="D33" s="32" t="n">
        <v>892.68</v>
      </c>
      <c r="E33" s="109" t="n">
        <v>1.55</v>
      </c>
      <c r="F33" s="76" t="s">
        <v>86</v>
      </c>
      <c r="G33" s="172"/>
      <c r="H33" s="173"/>
    </row>
    <row r="34" customFormat="false" ht="15" hidden="false" customHeight="false" outlineLevel="0" collapsed="false">
      <c r="A34" s="30" t="s">
        <v>381</v>
      </c>
      <c r="B34" s="30" t="s">
        <v>12</v>
      </c>
      <c r="C34" s="31" t="n">
        <v>119000</v>
      </c>
      <c r="D34" s="32" t="n">
        <v>882.92</v>
      </c>
      <c r="E34" s="109" t="n">
        <v>1.54</v>
      </c>
      <c r="F34" s="76" t="s">
        <v>382</v>
      </c>
      <c r="G34" s="145"/>
      <c r="H34" s="162"/>
    </row>
    <row r="35" customFormat="false" ht="15" hidden="false" customHeight="false" outlineLevel="0" collapsed="false">
      <c r="A35" s="30" t="s">
        <v>196</v>
      </c>
      <c r="B35" s="30" t="s">
        <v>53</v>
      </c>
      <c r="C35" s="31" t="n">
        <v>374300</v>
      </c>
      <c r="D35" s="32" t="n">
        <v>863.14</v>
      </c>
      <c r="E35" s="109" t="n">
        <v>1.5</v>
      </c>
      <c r="F35" s="76" t="s">
        <v>197</v>
      </c>
      <c r="G35" s="145"/>
      <c r="H35" s="162"/>
    </row>
    <row r="36" customFormat="false" ht="15" hidden="false" customHeight="false" outlineLevel="0" collapsed="false">
      <c r="A36" s="30" t="s">
        <v>474</v>
      </c>
      <c r="B36" s="30" t="s">
        <v>15</v>
      </c>
      <c r="C36" s="31" t="n">
        <v>126226</v>
      </c>
      <c r="D36" s="32" t="n">
        <v>852.59</v>
      </c>
      <c r="E36" s="109" t="n">
        <v>1.49</v>
      </c>
      <c r="F36" s="76" t="s">
        <v>475</v>
      </c>
      <c r="G36" s="145"/>
      <c r="H36" s="162"/>
    </row>
    <row r="37" customFormat="false" ht="15" hidden="false" customHeight="false" outlineLevel="0" collapsed="false">
      <c r="A37" s="30" t="s">
        <v>58</v>
      </c>
      <c r="B37" s="30" t="s">
        <v>34</v>
      </c>
      <c r="C37" s="31" t="n">
        <v>497000</v>
      </c>
      <c r="D37" s="32" t="n">
        <v>845.4</v>
      </c>
      <c r="E37" s="109" t="n">
        <v>1.47</v>
      </c>
      <c r="F37" s="76" t="s">
        <v>59</v>
      </c>
      <c r="G37" s="145"/>
      <c r="H37" s="162"/>
    </row>
    <row r="38" customFormat="false" ht="15" hidden="false" customHeight="false" outlineLevel="0" collapsed="false">
      <c r="A38" s="30" t="s">
        <v>426</v>
      </c>
      <c r="B38" s="30" t="s">
        <v>56</v>
      </c>
      <c r="C38" s="31" t="n">
        <v>244990</v>
      </c>
      <c r="D38" s="32" t="n">
        <v>835.42</v>
      </c>
      <c r="E38" s="109" t="n">
        <v>1.46</v>
      </c>
      <c r="F38" s="76" t="s">
        <v>427</v>
      </c>
      <c r="G38" s="145"/>
      <c r="H38" s="162"/>
    </row>
    <row r="39" customFormat="false" ht="15" hidden="false" customHeight="false" outlineLevel="0" collapsed="false">
      <c r="A39" s="30" t="s">
        <v>110</v>
      </c>
      <c r="B39" s="30" t="s">
        <v>111</v>
      </c>
      <c r="C39" s="31" t="n">
        <v>436030</v>
      </c>
      <c r="D39" s="32" t="n">
        <v>829.11</v>
      </c>
      <c r="E39" s="109" t="n">
        <v>1.44</v>
      </c>
      <c r="F39" s="76" t="s">
        <v>112</v>
      </c>
      <c r="G39" s="145"/>
      <c r="H39" s="162"/>
    </row>
    <row r="40" customFormat="false" ht="15" hidden="false" customHeight="false" outlineLevel="0" collapsed="false">
      <c r="A40" s="30" t="s">
        <v>143</v>
      </c>
      <c r="B40" s="30" t="s">
        <v>136</v>
      </c>
      <c r="C40" s="31" t="n">
        <v>55316</v>
      </c>
      <c r="D40" s="32" t="n">
        <v>819.2</v>
      </c>
      <c r="E40" s="109" t="n">
        <v>1.43</v>
      </c>
      <c r="F40" s="76" t="s">
        <v>144</v>
      </c>
      <c r="G40" s="145"/>
      <c r="H40" s="162"/>
    </row>
    <row r="41" customFormat="false" ht="15" hidden="false" customHeight="false" outlineLevel="0" collapsed="false">
      <c r="A41" s="30" t="s">
        <v>76</v>
      </c>
      <c r="B41" s="30" t="s">
        <v>77</v>
      </c>
      <c r="C41" s="31" t="n">
        <v>14900</v>
      </c>
      <c r="D41" s="32" t="n">
        <v>812.35</v>
      </c>
      <c r="E41" s="109" t="n">
        <v>1.42</v>
      </c>
      <c r="F41" s="76" t="s">
        <v>78</v>
      </c>
      <c r="G41" s="145"/>
      <c r="H41" s="162"/>
    </row>
    <row r="42" customFormat="false" ht="15" hidden="false" customHeight="false" outlineLevel="0" collapsed="false">
      <c r="A42" s="30" t="s">
        <v>288</v>
      </c>
      <c r="B42" s="30" t="s">
        <v>40</v>
      </c>
      <c r="C42" s="31" t="n">
        <v>820000</v>
      </c>
      <c r="D42" s="32" t="n">
        <v>796.63</v>
      </c>
      <c r="E42" s="109" t="n">
        <v>1.39</v>
      </c>
      <c r="F42" s="76" t="s">
        <v>289</v>
      </c>
      <c r="G42" s="145"/>
      <c r="H42" s="162"/>
    </row>
    <row r="43" customFormat="false" ht="15" hidden="false" customHeight="false" outlineLevel="0" collapsed="false">
      <c r="A43" s="30" t="s">
        <v>190</v>
      </c>
      <c r="B43" s="30" t="s">
        <v>25</v>
      </c>
      <c r="C43" s="31" t="n">
        <v>528200</v>
      </c>
      <c r="D43" s="32" t="n">
        <v>795.21</v>
      </c>
      <c r="E43" s="109" t="n">
        <v>1.39</v>
      </c>
      <c r="F43" s="76" t="s">
        <v>191</v>
      </c>
      <c r="G43" s="145"/>
      <c r="H43" s="162"/>
    </row>
    <row r="44" customFormat="false" ht="15" hidden="false" customHeight="false" outlineLevel="0" collapsed="false">
      <c r="A44" s="30" t="s">
        <v>534</v>
      </c>
      <c r="B44" s="30" t="s">
        <v>12</v>
      </c>
      <c r="C44" s="31" t="n">
        <v>547500</v>
      </c>
      <c r="D44" s="32" t="n">
        <v>754.46</v>
      </c>
      <c r="E44" s="109" t="n">
        <v>1.31</v>
      </c>
      <c r="F44" s="76" t="s">
        <v>535</v>
      </c>
      <c r="G44" s="145"/>
      <c r="H44" s="162"/>
    </row>
    <row r="45" customFormat="false" ht="15" hidden="false" customHeight="false" outlineLevel="0" collapsed="false">
      <c r="A45" s="30" t="s">
        <v>298</v>
      </c>
      <c r="B45" s="30" t="s">
        <v>12</v>
      </c>
      <c r="C45" s="31" t="n">
        <v>1069500</v>
      </c>
      <c r="D45" s="32" t="n">
        <v>752.39</v>
      </c>
      <c r="E45" s="109" t="n">
        <v>1.31</v>
      </c>
      <c r="F45" s="76" t="s">
        <v>299</v>
      </c>
      <c r="G45" s="145"/>
      <c r="H45" s="162"/>
    </row>
    <row r="46" customFormat="false" ht="15" hidden="false" customHeight="false" outlineLevel="0" collapsed="false">
      <c r="A46" s="30" t="s">
        <v>536</v>
      </c>
      <c r="B46" s="30" t="s">
        <v>136</v>
      </c>
      <c r="C46" s="31" t="n">
        <v>336314</v>
      </c>
      <c r="D46" s="32" t="n">
        <v>707.6</v>
      </c>
      <c r="E46" s="109" t="n">
        <v>1.23</v>
      </c>
      <c r="F46" s="76" t="s">
        <v>537</v>
      </c>
      <c r="G46" s="145"/>
      <c r="H46" s="162"/>
    </row>
    <row r="47" customFormat="false" ht="15" hidden="false" customHeight="false" outlineLevel="0" collapsed="false">
      <c r="A47" s="30" t="s">
        <v>538</v>
      </c>
      <c r="B47" s="30" t="s">
        <v>477</v>
      </c>
      <c r="C47" s="31" t="n">
        <v>962587</v>
      </c>
      <c r="D47" s="32" t="n">
        <v>687.29</v>
      </c>
      <c r="E47" s="109" t="n">
        <v>1.2</v>
      </c>
      <c r="F47" s="76" t="s">
        <v>539</v>
      </c>
      <c r="G47" s="145"/>
      <c r="H47" s="162"/>
    </row>
    <row r="48" customFormat="false" ht="15" hidden="false" customHeight="false" outlineLevel="0" collapsed="false">
      <c r="A48" s="30" t="s">
        <v>330</v>
      </c>
      <c r="B48" s="30" t="s">
        <v>15</v>
      </c>
      <c r="C48" s="31" t="n">
        <v>165000</v>
      </c>
      <c r="D48" s="32" t="n">
        <v>658.68</v>
      </c>
      <c r="E48" s="109" t="n">
        <v>1.15</v>
      </c>
      <c r="F48" s="76" t="s">
        <v>331</v>
      </c>
      <c r="G48" s="145"/>
      <c r="H48" s="162"/>
    </row>
    <row r="49" customFormat="false" ht="15" hidden="false" customHeight="false" outlineLevel="0" collapsed="false">
      <c r="A49" s="30" t="s">
        <v>141</v>
      </c>
      <c r="B49" s="30" t="s">
        <v>139</v>
      </c>
      <c r="C49" s="31" t="n">
        <v>436592</v>
      </c>
      <c r="D49" s="32" t="n">
        <v>640.04</v>
      </c>
      <c r="E49" s="109" t="n">
        <v>1.11</v>
      </c>
      <c r="F49" s="76" t="s">
        <v>142</v>
      </c>
      <c r="G49" s="145"/>
      <c r="H49" s="162"/>
    </row>
    <row r="50" customFormat="false" ht="15" hidden="false" customHeight="false" outlineLevel="0" collapsed="false">
      <c r="A50" s="30" t="s">
        <v>328</v>
      </c>
      <c r="B50" s="30" t="s">
        <v>37</v>
      </c>
      <c r="C50" s="31" t="n">
        <v>917500</v>
      </c>
      <c r="D50" s="32" t="n">
        <v>632.62</v>
      </c>
      <c r="E50" s="109" t="n">
        <v>1.1</v>
      </c>
      <c r="F50" s="76" t="s">
        <v>329</v>
      </c>
      <c r="G50" s="145"/>
      <c r="H50" s="162"/>
    </row>
    <row r="51" customFormat="false" ht="15" hidden="false" customHeight="false" outlineLevel="0" collapsed="false">
      <c r="A51" s="30" t="s">
        <v>226</v>
      </c>
      <c r="B51" s="30" t="s">
        <v>136</v>
      </c>
      <c r="C51" s="31" t="n">
        <v>44000</v>
      </c>
      <c r="D51" s="32" t="n">
        <v>631.55</v>
      </c>
      <c r="E51" s="109" t="n">
        <v>1.1</v>
      </c>
      <c r="F51" s="76" t="s">
        <v>227</v>
      </c>
      <c r="G51" s="145"/>
      <c r="H51" s="162"/>
      <c r="I51" s="30"/>
    </row>
    <row r="52" customFormat="false" ht="15" hidden="false" customHeight="false" outlineLevel="0" collapsed="false">
      <c r="A52" s="30" t="s">
        <v>123</v>
      </c>
      <c r="B52" s="30" t="s">
        <v>15</v>
      </c>
      <c r="C52" s="31" t="n">
        <v>404225</v>
      </c>
      <c r="D52" s="32" t="n">
        <v>617.86</v>
      </c>
      <c r="E52" s="109" t="n">
        <v>1.08</v>
      </c>
      <c r="F52" s="76" t="s">
        <v>124</v>
      </c>
      <c r="G52" s="145"/>
      <c r="H52" s="162"/>
    </row>
    <row r="53" customFormat="false" ht="15" hidden="false" customHeight="false" outlineLevel="0" collapsed="false">
      <c r="A53" s="30" t="s">
        <v>540</v>
      </c>
      <c r="B53" s="30" t="s">
        <v>222</v>
      </c>
      <c r="C53" s="31" t="n">
        <v>160500</v>
      </c>
      <c r="D53" s="32" t="n">
        <v>565.84</v>
      </c>
      <c r="E53" s="109" t="n">
        <v>0.99</v>
      </c>
      <c r="F53" s="76" t="s">
        <v>541</v>
      </c>
      <c r="G53" s="145"/>
      <c r="H53" s="162"/>
    </row>
    <row r="54" customFormat="false" ht="15" hidden="false" customHeight="false" outlineLevel="0" collapsed="false">
      <c r="A54" s="30" t="s">
        <v>542</v>
      </c>
      <c r="B54" s="30" t="s">
        <v>77</v>
      </c>
      <c r="C54" s="31" t="n">
        <v>953700</v>
      </c>
      <c r="D54" s="32" t="n">
        <v>542.18</v>
      </c>
      <c r="E54" s="109" t="n">
        <v>0.94</v>
      </c>
      <c r="F54" s="76" t="s">
        <v>543</v>
      </c>
      <c r="G54" s="145"/>
      <c r="H54" s="162"/>
    </row>
    <row r="55" customFormat="false" ht="15" hidden="false" customHeight="false" outlineLevel="0" collapsed="false">
      <c r="A55" s="30" t="s">
        <v>544</v>
      </c>
      <c r="B55" s="30" t="s">
        <v>477</v>
      </c>
      <c r="C55" s="31" t="n">
        <v>281400</v>
      </c>
      <c r="D55" s="32" t="n">
        <v>534.38</v>
      </c>
      <c r="E55" s="109" t="n">
        <v>0.93</v>
      </c>
      <c r="F55" s="76" t="s">
        <v>545</v>
      </c>
      <c r="G55" s="145"/>
      <c r="H55" s="162"/>
    </row>
    <row r="56" customFormat="false" ht="15" hidden="false" customHeight="false" outlineLevel="0" collapsed="false">
      <c r="A56" s="30" t="s">
        <v>147</v>
      </c>
      <c r="B56" s="30" t="s">
        <v>148</v>
      </c>
      <c r="C56" s="31" t="n">
        <v>432200</v>
      </c>
      <c r="D56" s="32" t="n">
        <v>511.08</v>
      </c>
      <c r="E56" s="109" t="n">
        <v>0.89</v>
      </c>
      <c r="F56" s="76" t="s">
        <v>149</v>
      </c>
      <c r="G56" s="145"/>
      <c r="H56" s="162"/>
    </row>
    <row r="57" customFormat="false" ht="15" hidden="false" customHeight="false" outlineLevel="0" collapsed="false">
      <c r="A57" s="30" t="s">
        <v>232</v>
      </c>
      <c r="B57" s="30" t="s">
        <v>139</v>
      </c>
      <c r="C57" s="31" t="n">
        <v>86477</v>
      </c>
      <c r="D57" s="32" t="n">
        <v>511.08</v>
      </c>
      <c r="E57" s="109" t="n">
        <v>0.89</v>
      </c>
      <c r="F57" s="76" t="s">
        <v>233</v>
      </c>
      <c r="G57" s="30"/>
      <c r="H57" s="162"/>
    </row>
    <row r="58" customFormat="false" ht="15" hidden="false" customHeight="false" outlineLevel="0" collapsed="false">
      <c r="A58" s="30" t="s">
        <v>546</v>
      </c>
      <c r="B58" s="30" t="s">
        <v>34</v>
      </c>
      <c r="C58" s="31" t="n">
        <v>47400</v>
      </c>
      <c r="D58" s="32" t="n">
        <v>501.8</v>
      </c>
      <c r="E58" s="109" t="n">
        <v>0.87</v>
      </c>
      <c r="F58" s="76" t="s">
        <v>547</v>
      </c>
      <c r="G58" s="145"/>
      <c r="H58" s="162"/>
    </row>
    <row r="59" customFormat="false" ht="15" hidden="false" customHeight="false" outlineLevel="0" collapsed="false">
      <c r="A59" s="30" t="s">
        <v>104</v>
      </c>
      <c r="B59" s="30" t="s">
        <v>53</v>
      </c>
      <c r="C59" s="31" t="n">
        <v>90100</v>
      </c>
      <c r="D59" s="32" t="n">
        <v>498.88</v>
      </c>
      <c r="E59" s="109" t="n">
        <v>0.87</v>
      </c>
      <c r="F59" s="76" t="s">
        <v>105</v>
      </c>
      <c r="G59" s="145"/>
      <c r="H59" s="162"/>
    </row>
    <row r="60" customFormat="false" ht="15" hidden="false" customHeight="false" outlineLevel="0" collapsed="false">
      <c r="A60" s="30" t="s">
        <v>361</v>
      </c>
      <c r="B60" s="30" t="s">
        <v>90</v>
      </c>
      <c r="C60" s="31" t="n">
        <v>160000</v>
      </c>
      <c r="D60" s="32" t="n">
        <v>468.4</v>
      </c>
      <c r="E60" s="109" t="n">
        <v>0.82</v>
      </c>
      <c r="F60" s="76" t="s">
        <v>362</v>
      </c>
      <c r="G60" s="145"/>
      <c r="H60" s="162"/>
    </row>
    <row r="61" customFormat="false" ht="15" hidden="false" customHeight="false" outlineLevel="0" collapsed="false">
      <c r="A61" s="30" t="s">
        <v>182</v>
      </c>
      <c r="B61" s="30" t="s">
        <v>183</v>
      </c>
      <c r="C61" s="31" t="n">
        <v>10800</v>
      </c>
      <c r="D61" s="32" t="n">
        <v>417.06</v>
      </c>
      <c r="E61" s="109" t="n">
        <v>0.73</v>
      </c>
      <c r="F61" s="76" t="s">
        <v>184</v>
      </c>
      <c r="G61" s="145"/>
      <c r="H61" s="162"/>
    </row>
    <row r="62" customFormat="false" ht="15" hidden="false" customHeight="false" outlineLevel="0" collapsed="false">
      <c r="A62" s="30" t="s">
        <v>371</v>
      </c>
      <c r="B62" s="30" t="s">
        <v>139</v>
      </c>
      <c r="C62" s="31" t="n">
        <v>90469</v>
      </c>
      <c r="D62" s="32" t="n">
        <v>360.93</v>
      </c>
      <c r="E62" s="109" t="n">
        <v>0.63</v>
      </c>
      <c r="F62" s="76" t="s">
        <v>372</v>
      </c>
      <c r="G62" s="145"/>
      <c r="H62" s="162"/>
    </row>
    <row r="63" customFormat="false" ht="15" hidden="false" customHeight="false" outlineLevel="0" collapsed="false">
      <c r="A63" s="30" t="s">
        <v>200</v>
      </c>
      <c r="B63" s="30" t="s">
        <v>201</v>
      </c>
      <c r="C63" s="31" t="n">
        <v>350835</v>
      </c>
      <c r="D63" s="32" t="n">
        <v>354.34</v>
      </c>
      <c r="E63" s="109" t="n">
        <v>0.62</v>
      </c>
      <c r="F63" s="76" t="s">
        <v>202</v>
      </c>
      <c r="G63" s="145"/>
      <c r="H63" s="162"/>
    </row>
    <row r="64" customFormat="false" ht="15" hidden="false" customHeight="false" outlineLevel="0" collapsed="false">
      <c r="A64" s="30" t="s">
        <v>340</v>
      </c>
      <c r="B64" s="30" t="s">
        <v>53</v>
      </c>
      <c r="C64" s="31" t="n">
        <v>139061</v>
      </c>
      <c r="D64" s="32" t="n">
        <v>345.64</v>
      </c>
      <c r="E64" s="109" t="n">
        <v>0.6</v>
      </c>
      <c r="F64" s="76" t="s">
        <v>341</v>
      </c>
      <c r="G64" s="145"/>
      <c r="H64" s="162"/>
    </row>
    <row r="65" customFormat="false" ht="15" hidden="false" customHeight="false" outlineLevel="0" collapsed="false">
      <c r="A65" s="30" t="s">
        <v>548</v>
      </c>
      <c r="B65" s="30" t="s">
        <v>15</v>
      </c>
      <c r="C65" s="31" t="n">
        <v>105990</v>
      </c>
      <c r="D65" s="32" t="n">
        <v>326.5</v>
      </c>
      <c r="E65" s="109" t="n">
        <v>0.57</v>
      </c>
      <c r="F65" s="76" t="s">
        <v>549</v>
      </c>
      <c r="G65" s="145"/>
      <c r="H65" s="162"/>
    </row>
    <row r="66" customFormat="false" ht="15" hidden="false" customHeight="false" outlineLevel="0" collapsed="false">
      <c r="A66" s="30" t="s">
        <v>401</v>
      </c>
      <c r="B66" s="30" t="s">
        <v>301</v>
      </c>
      <c r="C66" s="31" t="n">
        <v>2053229</v>
      </c>
      <c r="D66" s="32" t="n">
        <v>325.44</v>
      </c>
      <c r="E66" s="109" t="n">
        <v>0.57</v>
      </c>
      <c r="F66" s="76" t="s">
        <v>402</v>
      </c>
      <c r="G66" s="145"/>
      <c r="H66" s="162"/>
    </row>
    <row r="67" customFormat="false" ht="15" hidden="false" customHeight="false" outlineLevel="0" collapsed="false">
      <c r="A67" s="30" t="s">
        <v>377</v>
      </c>
      <c r="B67" s="30" t="s">
        <v>77</v>
      </c>
      <c r="C67" s="31" t="n">
        <v>9453</v>
      </c>
      <c r="D67" s="32" t="n">
        <v>285.96</v>
      </c>
      <c r="E67" s="109" t="n">
        <v>0.5</v>
      </c>
      <c r="F67" s="76" t="s">
        <v>378</v>
      </c>
      <c r="G67" s="145"/>
      <c r="H67" s="162"/>
    </row>
    <row r="68" customFormat="false" ht="15" hidden="false" customHeight="false" outlineLevel="0" collapsed="false">
      <c r="A68" s="30" t="s">
        <v>150</v>
      </c>
      <c r="B68" s="30" t="s">
        <v>151</v>
      </c>
      <c r="C68" s="31" t="n">
        <v>368500</v>
      </c>
      <c r="D68" s="32" t="n">
        <v>274.35</v>
      </c>
      <c r="E68" s="109" t="n">
        <v>0.48</v>
      </c>
      <c r="F68" s="76" t="s">
        <v>152</v>
      </c>
      <c r="G68" s="145"/>
      <c r="H68" s="162"/>
    </row>
    <row r="69" customFormat="false" ht="15" hidden="false" customHeight="false" outlineLevel="0" collapsed="false">
      <c r="A69" s="30" t="s">
        <v>476</v>
      </c>
      <c r="B69" s="30" t="s">
        <v>477</v>
      </c>
      <c r="C69" s="31" t="n">
        <v>20428</v>
      </c>
      <c r="D69" s="32" t="n">
        <v>218.4</v>
      </c>
      <c r="E69" s="109" t="n">
        <v>0.38</v>
      </c>
      <c r="F69" s="76" t="s">
        <v>478</v>
      </c>
      <c r="G69" s="145"/>
      <c r="H69" s="162"/>
    </row>
    <row r="70" customFormat="false" ht="15" hidden="false" customHeight="false" outlineLevel="0" collapsed="false">
      <c r="A70" s="24" t="s">
        <v>155</v>
      </c>
      <c r="B70" s="24"/>
      <c r="C70" s="37"/>
      <c r="D70" s="38" t="n">
        <f aca="false">SUM(D7:D69)</f>
        <v>51510.58</v>
      </c>
      <c r="E70" s="38" t="n">
        <f aca="false">SUM(E7:E69)</f>
        <v>89.74</v>
      </c>
      <c r="F70" s="47"/>
      <c r="G70" s="162"/>
    </row>
    <row r="71" s="145" customFormat="true" ht="15" hidden="false" customHeight="false" outlineLevel="0" collapsed="false">
      <c r="A71" s="24" t="s">
        <v>158</v>
      </c>
      <c r="B71" s="30"/>
      <c r="C71" s="31"/>
      <c r="D71" s="32"/>
      <c r="E71" s="109"/>
      <c r="F71" s="47"/>
      <c r="M71" s="146"/>
      <c r="N71" s="146"/>
    </row>
    <row r="72" s="145" customFormat="true" ht="15" hidden="false" customHeight="false" outlineLevel="0" collapsed="false">
      <c r="A72" s="24" t="s">
        <v>159</v>
      </c>
      <c r="B72" s="30"/>
      <c r="C72" s="79"/>
      <c r="D72" s="32" t="n">
        <v>5773.32</v>
      </c>
      <c r="E72" s="109" t="n">
        <v>10.06</v>
      </c>
      <c r="F72" s="47"/>
      <c r="G72" s="148"/>
      <c r="H72" s="148"/>
      <c r="M72" s="146"/>
      <c r="N72" s="146"/>
    </row>
    <row r="73" s="145" customFormat="true" ht="15" hidden="false" customHeight="false" outlineLevel="0" collapsed="false">
      <c r="A73" s="24" t="s">
        <v>160</v>
      </c>
      <c r="B73" s="30"/>
      <c r="C73" s="45"/>
      <c r="D73" s="46" t="n">
        <v>123.11</v>
      </c>
      <c r="E73" s="109" t="n">
        <v>0.2</v>
      </c>
      <c r="F73" s="47"/>
      <c r="G73" s="148"/>
      <c r="H73" s="148"/>
      <c r="M73" s="146"/>
      <c r="N73" s="146"/>
    </row>
    <row r="74" s="145" customFormat="true" ht="15" hidden="false" customHeight="false" outlineLevel="0" collapsed="false">
      <c r="A74" s="49" t="s">
        <v>161</v>
      </c>
      <c r="B74" s="49"/>
      <c r="C74" s="50"/>
      <c r="D74" s="51" t="n">
        <f aca="false">D70+D72+D73</f>
        <v>57407.01</v>
      </c>
      <c r="E74" s="51" t="n">
        <f aca="false">E70+E72+E73</f>
        <v>100</v>
      </c>
      <c r="F74" s="53"/>
      <c r="G74" s="147"/>
      <c r="M74" s="146"/>
      <c r="N74" s="146"/>
    </row>
    <row r="75" s="145" customFormat="true" ht="15" hidden="false" customHeight="false" outlineLevel="0" collapsed="false">
      <c r="A75" s="153" t="s">
        <v>162</v>
      </c>
      <c r="B75" s="154"/>
      <c r="C75" s="155"/>
      <c r="D75" s="155"/>
      <c r="E75" s="155"/>
      <c r="F75" s="156"/>
      <c r="M75" s="146"/>
      <c r="N75" s="146"/>
    </row>
    <row r="76" s="145" customFormat="true" ht="34.5" hidden="false" customHeight="true" outlineLevel="0" collapsed="false">
      <c r="A76" s="57" t="s">
        <v>550</v>
      </c>
      <c r="B76" s="57"/>
      <c r="C76" s="57"/>
      <c r="D76" s="57"/>
      <c r="E76" s="57"/>
      <c r="F76" s="57"/>
      <c r="M76" s="146"/>
      <c r="N76" s="146"/>
    </row>
    <row r="77" s="145" customFormat="true" ht="15" hidden="false" customHeight="false" outlineLevel="0" collapsed="false">
      <c r="A77" s="157" t="s">
        <v>164</v>
      </c>
      <c r="B77" s="157"/>
      <c r="C77" s="157"/>
      <c r="D77" s="157"/>
      <c r="E77" s="157"/>
      <c r="F77" s="157"/>
      <c r="M77" s="146"/>
      <c r="N77" s="146"/>
    </row>
    <row r="78" s="145" customFormat="true" ht="15" hidden="false" customHeight="true" outlineLevel="0" collapsed="false">
      <c r="A78" s="158" t="s">
        <v>165</v>
      </c>
      <c r="B78" s="158"/>
      <c r="C78" s="158"/>
      <c r="D78" s="158"/>
      <c r="E78" s="158"/>
      <c r="F78" s="158"/>
      <c r="M78" s="146"/>
      <c r="N78" s="146"/>
    </row>
    <row r="79" s="64" customFormat="true" ht="15" hidden="false" customHeight="true" outlineLevel="0" collapsed="false">
      <c r="A79" s="61" t="s">
        <v>166</v>
      </c>
      <c r="B79" s="83" t="s">
        <v>167</v>
      </c>
      <c r="C79" s="83"/>
      <c r="D79" s="63" t="s">
        <v>168</v>
      </c>
      <c r="E79" s="63"/>
      <c r="F79" s="63"/>
    </row>
    <row r="80" s="64" customFormat="true" ht="15" hidden="false" customHeight="true" outlineLevel="0" collapsed="false">
      <c r="A80" s="65" t="s">
        <v>169</v>
      </c>
      <c r="B80" s="84" t="n">
        <v>17.291</v>
      </c>
      <c r="C80" s="84"/>
      <c r="D80" s="84" t="n">
        <v>18.403</v>
      </c>
      <c r="E80" s="84"/>
      <c r="F80" s="84"/>
      <c r="H80" s="67"/>
    </row>
    <row r="81" s="64" customFormat="true" ht="15" hidden="false" customHeight="true" outlineLevel="0" collapsed="false">
      <c r="A81" s="68" t="s">
        <v>551</v>
      </c>
      <c r="B81" s="84" t="n">
        <v>18.764</v>
      </c>
      <c r="C81" s="84"/>
      <c r="D81" s="84" t="n">
        <v>19.972</v>
      </c>
      <c r="E81" s="84"/>
      <c r="F81" s="84"/>
      <c r="H81" s="67"/>
    </row>
    <row r="82" s="64" customFormat="true" ht="15" hidden="false" customHeight="true" outlineLevel="0" collapsed="false">
      <c r="A82" s="68" t="s">
        <v>552</v>
      </c>
      <c r="B82" s="84" t="n">
        <v>17.642</v>
      </c>
      <c r="C82" s="84"/>
      <c r="D82" s="84" t="n">
        <v>18.788</v>
      </c>
      <c r="E82" s="84"/>
      <c r="F82" s="84"/>
      <c r="H82" s="67"/>
    </row>
    <row r="83" s="64" customFormat="true" ht="15" hidden="false" customHeight="true" outlineLevel="0" collapsed="false">
      <c r="A83" s="68" t="s">
        <v>553</v>
      </c>
      <c r="B83" s="84" t="n">
        <v>19.118</v>
      </c>
      <c r="C83" s="84"/>
      <c r="D83" s="84" t="n">
        <v>20.359</v>
      </c>
      <c r="E83" s="84"/>
      <c r="F83" s="84"/>
      <c r="H83" s="67"/>
    </row>
    <row r="84" s="161" customFormat="true" ht="15" hidden="false" customHeight="false" outlineLevel="0" collapsed="false">
      <c r="A84" s="164" t="s">
        <v>554</v>
      </c>
      <c r="B84" s="154"/>
      <c r="C84" s="154"/>
      <c r="D84" s="154"/>
      <c r="E84" s="154"/>
      <c r="F84" s="156"/>
      <c r="M84" s="146"/>
      <c r="N84" s="146"/>
    </row>
    <row r="85" s="161" customFormat="true" ht="15" hidden="false" customHeight="true" outlineLevel="0" collapsed="false">
      <c r="A85" s="165" t="s">
        <v>174</v>
      </c>
      <c r="B85" s="165"/>
      <c r="C85" s="165"/>
      <c r="D85" s="165"/>
      <c r="E85" s="165"/>
      <c r="F85" s="165"/>
      <c r="M85" s="146"/>
      <c r="N85" s="146"/>
    </row>
    <row r="86" s="161" customFormat="true" ht="15" hidden="false" customHeight="false" outlineLevel="0" collapsed="false">
      <c r="A86" s="72" t="s">
        <v>175</v>
      </c>
      <c r="B86" s="72"/>
      <c r="C86" s="72"/>
      <c r="D86" s="72"/>
      <c r="E86" s="72"/>
      <c r="F86" s="72"/>
      <c r="M86" s="146"/>
      <c r="N86" s="146"/>
    </row>
    <row r="87" s="161" customFormat="true" ht="15" hidden="false" customHeight="false" outlineLevel="0" collapsed="false">
      <c r="A87" s="70" t="s">
        <v>176</v>
      </c>
      <c r="B87" s="70"/>
      <c r="C87" s="70"/>
      <c r="D87" s="70"/>
      <c r="E87" s="70"/>
      <c r="F87" s="166"/>
      <c r="M87" s="146"/>
      <c r="N87" s="146"/>
    </row>
    <row r="88" s="161" customFormat="true" ht="15" hidden="false" customHeight="false" outlineLevel="0" collapsed="false">
      <c r="A88" s="164" t="s">
        <v>555</v>
      </c>
      <c r="B88" s="154"/>
      <c r="C88" s="154"/>
      <c r="D88" s="154"/>
      <c r="E88" s="154"/>
      <c r="F88" s="166"/>
      <c r="M88" s="146"/>
      <c r="N88" s="146"/>
    </row>
    <row r="89" s="161" customFormat="true" ht="15" hidden="false" customHeight="false" outlineLevel="0" collapsed="false">
      <c r="A89" s="55" t="s">
        <v>178</v>
      </c>
      <c r="B89" s="154"/>
      <c r="C89" s="154"/>
      <c r="D89" s="154"/>
      <c r="E89" s="154"/>
      <c r="F89" s="175"/>
      <c r="M89" s="146"/>
      <c r="N89" s="146"/>
    </row>
  </sheetData>
  <mergeCells count="17">
    <mergeCell ref="A2:F2"/>
    <mergeCell ref="A76:F76"/>
    <mergeCell ref="A77:F77"/>
    <mergeCell ref="A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A85:F85"/>
    <mergeCell ref="A86:F86"/>
    <mergeCell ref="A87:E87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2" width="17.85"/>
    <col collapsed="false" customWidth="true" hidden="false" outlineLevel="0" max="7" min="7" style="28" width="10.28"/>
    <col collapsed="false" customWidth="true" hidden="false" outlineLevel="0" max="8" min="8" style="28" width="9.85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6"/>
    </row>
    <row r="2" customFormat="false" ht="15" hidden="false" customHeight="false" outlineLevel="0" collapsed="false">
      <c r="A2" s="3" t="s">
        <v>556</v>
      </c>
      <c r="B2" s="4"/>
      <c r="C2" s="8"/>
      <c r="D2" s="4"/>
      <c r="E2" s="4"/>
      <c r="F2" s="10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8"/>
    </row>
    <row r="4" customFormat="false" ht="15" hidden="false" customHeight="false" outlineLevel="0" collapsed="false">
      <c r="A4" s="3"/>
      <c r="B4" s="9"/>
      <c r="C4" s="10"/>
      <c r="D4" s="9"/>
      <c r="E4" s="9"/>
      <c r="F4" s="108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428900</v>
      </c>
      <c r="D8" s="32" t="n">
        <v>3948.77</v>
      </c>
      <c r="E8" s="109" t="n">
        <v>3.92</v>
      </c>
      <c r="F8" s="76" t="s">
        <v>13</v>
      </c>
      <c r="G8" s="145"/>
      <c r="H8" s="162"/>
    </row>
    <row r="9" customFormat="false" ht="15" hidden="false" customHeight="false" outlineLevel="0" collapsed="false">
      <c r="A9" s="30" t="s">
        <v>33</v>
      </c>
      <c r="B9" s="30" t="s">
        <v>34</v>
      </c>
      <c r="C9" s="31" t="n">
        <v>468600</v>
      </c>
      <c r="D9" s="32" t="n">
        <v>3119.24</v>
      </c>
      <c r="E9" s="109" t="n">
        <v>3.1</v>
      </c>
      <c r="F9" s="76" t="s">
        <v>35</v>
      </c>
      <c r="G9" s="145"/>
      <c r="H9" s="162"/>
    </row>
    <row r="10" customFormat="false" ht="15" hidden="false" customHeight="false" outlineLevel="0" collapsed="false">
      <c r="A10" s="30" t="s">
        <v>17</v>
      </c>
      <c r="B10" s="30" t="s">
        <v>12</v>
      </c>
      <c r="C10" s="31" t="n">
        <v>224300</v>
      </c>
      <c r="D10" s="32" t="n">
        <v>3117.99</v>
      </c>
      <c r="E10" s="109" t="n">
        <v>3.1</v>
      </c>
      <c r="F10" s="76" t="s">
        <v>18</v>
      </c>
      <c r="G10" s="145"/>
      <c r="H10" s="162"/>
    </row>
    <row r="11" customFormat="false" ht="15" hidden="false" customHeight="false" outlineLevel="0" collapsed="false">
      <c r="A11" s="30" t="s">
        <v>19</v>
      </c>
      <c r="B11" s="30" t="s">
        <v>12</v>
      </c>
      <c r="C11" s="31" t="n">
        <v>233300</v>
      </c>
      <c r="D11" s="32" t="n">
        <v>3062.3</v>
      </c>
      <c r="E11" s="109" t="n">
        <v>3.04</v>
      </c>
      <c r="F11" s="76" t="s">
        <v>20</v>
      </c>
      <c r="G11" s="145"/>
      <c r="H11" s="162"/>
    </row>
    <row r="12" customFormat="false" ht="15" hidden="false" customHeight="false" outlineLevel="0" collapsed="false">
      <c r="A12" s="30" t="s">
        <v>190</v>
      </c>
      <c r="B12" s="30" t="s">
        <v>25</v>
      </c>
      <c r="C12" s="31" t="n">
        <v>2005700</v>
      </c>
      <c r="D12" s="32" t="n">
        <v>3019.58</v>
      </c>
      <c r="E12" s="109" t="n">
        <v>3</v>
      </c>
      <c r="F12" s="76" t="s">
        <v>191</v>
      </c>
      <c r="G12" s="145"/>
      <c r="H12" s="162"/>
    </row>
    <row r="13" customFormat="false" ht="15" hidden="false" customHeight="false" outlineLevel="0" collapsed="false">
      <c r="A13" s="30" t="s">
        <v>49</v>
      </c>
      <c r="B13" s="30" t="s">
        <v>50</v>
      </c>
      <c r="C13" s="31" t="n">
        <v>44700</v>
      </c>
      <c r="D13" s="32" t="n">
        <v>2647.36</v>
      </c>
      <c r="E13" s="109" t="n">
        <v>2.63</v>
      </c>
      <c r="F13" s="76" t="s">
        <v>51</v>
      </c>
      <c r="G13" s="145"/>
      <c r="H13" s="162"/>
    </row>
    <row r="14" customFormat="false" ht="15" hidden="false" customHeight="false" outlineLevel="0" collapsed="false">
      <c r="A14" s="30" t="s">
        <v>344</v>
      </c>
      <c r="B14" s="30" t="s">
        <v>25</v>
      </c>
      <c r="C14" s="31" t="n">
        <v>647330</v>
      </c>
      <c r="D14" s="32" t="n">
        <v>2559.22</v>
      </c>
      <c r="E14" s="109" t="n">
        <v>2.54</v>
      </c>
      <c r="F14" s="76" t="s">
        <v>345</v>
      </c>
      <c r="G14" s="145"/>
      <c r="H14" s="162"/>
    </row>
    <row r="15" customFormat="false" ht="15" hidden="false" customHeight="false" outlineLevel="0" collapsed="false">
      <c r="A15" s="30" t="s">
        <v>145</v>
      </c>
      <c r="B15" s="30" t="s">
        <v>139</v>
      </c>
      <c r="C15" s="31" t="n">
        <v>168400</v>
      </c>
      <c r="D15" s="32" t="n">
        <v>2552.27</v>
      </c>
      <c r="E15" s="109" t="n">
        <v>2.54</v>
      </c>
      <c r="F15" s="76" t="s">
        <v>146</v>
      </c>
      <c r="G15" s="145"/>
      <c r="H15" s="162"/>
    </row>
    <row r="16" customFormat="false" ht="15" hidden="false" customHeight="false" outlineLevel="0" collapsed="false">
      <c r="A16" s="30" t="s">
        <v>135</v>
      </c>
      <c r="B16" s="30" t="s">
        <v>136</v>
      </c>
      <c r="C16" s="31" t="n">
        <v>527700</v>
      </c>
      <c r="D16" s="32" t="n">
        <v>2350.9</v>
      </c>
      <c r="E16" s="109" t="n">
        <v>2.34</v>
      </c>
      <c r="F16" s="76" t="s">
        <v>137</v>
      </c>
      <c r="G16" s="145"/>
      <c r="H16" s="162"/>
    </row>
    <row r="17" customFormat="false" ht="15" hidden="false" customHeight="false" outlineLevel="0" collapsed="false">
      <c r="A17" s="30" t="s">
        <v>288</v>
      </c>
      <c r="B17" s="30" t="s">
        <v>40</v>
      </c>
      <c r="C17" s="31" t="n">
        <v>2407100</v>
      </c>
      <c r="D17" s="32" t="n">
        <v>2338.5</v>
      </c>
      <c r="E17" s="109" t="n">
        <v>2.32</v>
      </c>
      <c r="F17" s="76" t="s">
        <v>289</v>
      </c>
      <c r="G17" s="145"/>
      <c r="H17" s="162"/>
    </row>
    <row r="18" customFormat="false" ht="15" hidden="false" customHeight="false" outlineLevel="0" collapsed="false">
      <c r="A18" s="30" t="s">
        <v>71</v>
      </c>
      <c r="B18" s="30" t="s">
        <v>34</v>
      </c>
      <c r="C18" s="31" t="n">
        <v>61900</v>
      </c>
      <c r="D18" s="32" t="n">
        <v>2336.45</v>
      </c>
      <c r="E18" s="109" t="n">
        <v>2.32</v>
      </c>
      <c r="F18" s="76" t="s">
        <v>72</v>
      </c>
      <c r="G18" s="145"/>
      <c r="H18" s="162"/>
    </row>
    <row r="19" customFormat="false" ht="15" hidden="false" customHeight="false" outlineLevel="0" collapsed="false">
      <c r="A19" s="30" t="s">
        <v>24</v>
      </c>
      <c r="B19" s="30" t="s">
        <v>25</v>
      </c>
      <c r="C19" s="31" t="n">
        <v>158800</v>
      </c>
      <c r="D19" s="32" t="n">
        <v>2333.09</v>
      </c>
      <c r="E19" s="109" t="n">
        <v>2.32</v>
      </c>
      <c r="F19" s="76" t="s">
        <v>26</v>
      </c>
      <c r="G19" s="145"/>
      <c r="H19" s="162"/>
    </row>
    <row r="20" customFormat="false" ht="15" hidden="false" customHeight="false" outlineLevel="0" collapsed="false">
      <c r="A20" s="30" t="s">
        <v>36</v>
      </c>
      <c r="B20" s="30" t="s">
        <v>37</v>
      </c>
      <c r="C20" s="31" t="n">
        <v>858700</v>
      </c>
      <c r="D20" s="32" t="n">
        <v>2224.89</v>
      </c>
      <c r="E20" s="109" t="n">
        <v>2.21</v>
      </c>
      <c r="F20" s="76" t="s">
        <v>38</v>
      </c>
      <c r="G20" s="145"/>
      <c r="H20" s="162"/>
    </row>
    <row r="21" customFormat="false" ht="15" hidden="false" customHeight="false" outlineLevel="0" collapsed="false">
      <c r="A21" s="30" t="s">
        <v>29</v>
      </c>
      <c r="B21" s="30" t="s">
        <v>12</v>
      </c>
      <c r="C21" s="31" t="n">
        <v>813600</v>
      </c>
      <c r="D21" s="32" t="n">
        <v>2190.21</v>
      </c>
      <c r="E21" s="109" t="n">
        <v>2.18</v>
      </c>
      <c r="F21" s="76" t="s">
        <v>30</v>
      </c>
      <c r="G21" s="145"/>
      <c r="H21" s="162"/>
    </row>
    <row r="22" customFormat="false" ht="15" hidden="false" customHeight="false" outlineLevel="0" collapsed="false">
      <c r="A22" s="30" t="s">
        <v>246</v>
      </c>
      <c r="B22" s="30" t="s">
        <v>50</v>
      </c>
      <c r="C22" s="31" t="n">
        <v>9000</v>
      </c>
      <c r="D22" s="32" t="n">
        <v>2171.71</v>
      </c>
      <c r="E22" s="109" t="n">
        <v>2.16</v>
      </c>
      <c r="F22" s="76" t="s">
        <v>247</v>
      </c>
      <c r="G22" s="145"/>
      <c r="H22" s="162"/>
    </row>
    <row r="23" customFormat="false" ht="15" hidden="false" customHeight="false" outlineLevel="0" collapsed="false">
      <c r="A23" s="30" t="s">
        <v>81</v>
      </c>
      <c r="B23" s="30" t="s">
        <v>61</v>
      </c>
      <c r="C23" s="31" t="n">
        <v>553100</v>
      </c>
      <c r="D23" s="32" t="n">
        <v>2129.71</v>
      </c>
      <c r="E23" s="109" t="n">
        <v>2.12</v>
      </c>
      <c r="F23" s="76" t="s">
        <v>82</v>
      </c>
      <c r="G23" s="145"/>
      <c r="H23" s="162"/>
    </row>
    <row r="24" customFormat="false" ht="15" hidden="false" customHeight="false" outlineLevel="0" collapsed="false">
      <c r="A24" s="30" t="s">
        <v>79</v>
      </c>
      <c r="B24" s="30" t="s">
        <v>37</v>
      </c>
      <c r="C24" s="31" t="n">
        <v>1109800</v>
      </c>
      <c r="D24" s="32" t="n">
        <v>2045.92</v>
      </c>
      <c r="E24" s="109" t="n">
        <v>2.03</v>
      </c>
      <c r="F24" s="76" t="s">
        <v>80</v>
      </c>
      <c r="G24" s="145"/>
      <c r="H24" s="162"/>
    </row>
    <row r="25" customFormat="false" ht="15" hidden="false" customHeight="false" outlineLevel="0" collapsed="false">
      <c r="A25" s="30" t="s">
        <v>127</v>
      </c>
      <c r="B25" s="30" t="s">
        <v>34</v>
      </c>
      <c r="C25" s="31" t="n">
        <v>12400</v>
      </c>
      <c r="D25" s="32" t="n">
        <v>1997.8</v>
      </c>
      <c r="E25" s="109" t="n">
        <v>1.99</v>
      </c>
      <c r="F25" s="76" t="s">
        <v>128</v>
      </c>
      <c r="G25" s="145"/>
      <c r="H25" s="162"/>
    </row>
    <row r="26" customFormat="false" ht="15" hidden="false" customHeight="false" outlineLevel="0" collapsed="false">
      <c r="A26" s="30" t="s">
        <v>389</v>
      </c>
      <c r="B26" s="30" t="s">
        <v>201</v>
      </c>
      <c r="C26" s="31" t="n">
        <v>1069910</v>
      </c>
      <c r="D26" s="32" t="n">
        <v>1910.86</v>
      </c>
      <c r="E26" s="109" t="n">
        <v>1.9</v>
      </c>
      <c r="F26" s="76" t="s">
        <v>390</v>
      </c>
      <c r="G26" s="145"/>
      <c r="H26" s="162"/>
    </row>
    <row r="27" customFormat="false" ht="15" hidden="false" customHeight="false" outlineLevel="0" collapsed="false">
      <c r="A27" s="30" t="s">
        <v>205</v>
      </c>
      <c r="B27" s="30" t="s">
        <v>136</v>
      </c>
      <c r="C27" s="31" t="n">
        <v>286986</v>
      </c>
      <c r="D27" s="32" t="n">
        <v>1748.61</v>
      </c>
      <c r="E27" s="109" t="n">
        <v>1.74</v>
      </c>
      <c r="F27" s="76" t="s">
        <v>206</v>
      </c>
      <c r="G27" s="145"/>
      <c r="H27" s="162"/>
    </row>
    <row r="28" customFormat="false" ht="15" hidden="false" customHeight="false" outlineLevel="0" collapsed="false">
      <c r="A28" s="30" t="s">
        <v>85</v>
      </c>
      <c r="B28" s="30" t="s">
        <v>74</v>
      </c>
      <c r="C28" s="31" t="n">
        <v>832900</v>
      </c>
      <c r="D28" s="32" t="n">
        <v>1683.29</v>
      </c>
      <c r="E28" s="109" t="n">
        <v>1.67</v>
      </c>
      <c r="F28" s="76" t="s">
        <v>86</v>
      </c>
      <c r="G28" s="145"/>
      <c r="H28" s="162"/>
    </row>
    <row r="29" customFormat="false" ht="15" hidden="false" customHeight="false" outlineLevel="0" collapsed="false">
      <c r="A29" s="30" t="s">
        <v>39</v>
      </c>
      <c r="B29" s="30" t="s">
        <v>40</v>
      </c>
      <c r="C29" s="31" t="n">
        <v>463793</v>
      </c>
      <c r="D29" s="32" t="n">
        <v>1675.92</v>
      </c>
      <c r="E29" s="109" t="n">
        <v>1.67</v>
      </c>
      <c r="F29" s="76" t="s">
        <v>41</v>
      </c>
      <c r="G29" s="145"/>
      <c r="H29" s="162"/>
    </row>
    <row r="30" customFormat="false" ht="15" hidden="false" customHeight="false" outlineLevel="0" collapsed="false">
      <c r="A30" s="30" t="s">
        <v>180</v>
      </c>
      <c r="B30" s="30" t="s">
        <v>12</v>
      </c>
      <c r="C30" s="31" t="n">
        <v>1852900</v>
      </c>
      <c r="D30" s="32" t="n">
        <v>1618.51</v>
      </c>
      <c r="E30" s="109" t="n">
        <v>1.61</v>
      </c>
      <c r="F30" s="76" t="s">
        <v>181</v>
      </c>
      <c r="G30" s="145"/>
      <c r="H30" s="162"/>
    </row>
    <row r="31" customFormat="false" ht="15" hidden="false" customHeight="false" outlineLevel="0" collapsed="false">
      <c r="A31" s="30" t="s">
        <v>557</v>
      </c>
      <c r="B31" s="30" t="s">
        <v>69</v>
      </c>
      <c r="C31" s="31" t="n">
        <v>561524</v>
      </c>
      <c r="D31" s="32" t="n">
        <v>1608.77</v>
      </c>
      <c r="E31" s="109" t="n">
        <v>1.6</v>
      </c>
      <c r="F31" s="76" t="s">
        <v>558</v>
      </c>
      <c r="G31" s="145"/>
      <c r="H31" s="162"/>
    </row>
    <row r="32" customFormat="false" ht="15" hidden="false" customHeight="false" outlineLevel="0" collapsed="false">
      <c r="A32" s="30" t="s">
        <v>559</v>
      </c>
      <c r="B32" s="30" t="s">
        <v>47</v>
      </c>
      <c r="C32" s="31" t="n">
        <v>122200</v>
      </c>
      <c r="D32" s="32" t="n">
        <v>1583.16</v>
      </c>
      <c r="E32" s="109" t="n">
        <v>1.57</v>
      </c>
      <c r="F32" s="76" t="s">
        <v>560</v>
      </c>
      <c r="G32" s="145"/>
      <c r="H32" s="162"/>
    </row>
    <row r="33" customFormat="false" ht="15" hidden="false" customHeight="false" outlineLevel="0" collapsed="false">
      <c r="A33" s="30" t="s">
        <v>332</v>
      </c>
      <c r="B33" s="30" t="s">
        <v>201</v>
      </c>
      <c r="C33" s="31" t="n">
        <v>1031506</v>
      </c>
      <c r="D33" s="32" t="n">
        <v>1561.7</v>
      </c>
      <c r="E33" s="109" t="n">
        <v>1.55</v>
      </c>
      <c r="F33" s="76" t="s">
        <v>333</v>
      </c>
      <c r="G33" s="145"/>
      <c r="H33" s="162"/>
    </row>
    <row r="34" customFormat="false" ht="15" hidden="false" customHeight="false" outlineLevel="0" collapsed="false">
      <c r="A34" s="30" t="s">
        <v>561</v>
      </c>
      <c r="B34" s="30" t="s">
        <v>201</v>
      </c>
      <c r="C34" s="31" t="n">
        <v>442100</v>
      </c>
      <c r="D34" s="32" t="n">
        <v>1408.97</v>
      </c>
      <c r="E34" s="109" t="n">
        <v>1.4</v>
      </c>
      <c r="F34" s="76" t="s">
        <v>562</v>
      </c>
      <c r="G34" s="145"/>
      <c r="H34" s="162"/>
    </row>
    <row r="35" customFormat="false" ht="15" hidden="false" customHeight="false" outlineLevel="0" collapsed="false">
      <c r="A35" s="30" t="s">
        <v>123</v>
      </c>
      <c r="B35" s="30" t="s">
        <v>15</v>
      </c>
      <c r="C35" s="31" t="n">
        <v>896582</v>
      </c>
      <c r="D35" s="32" t="n">
        <v>1370.43</v>
      </c>
      <c r="E35" s="109" t="n">
        <v>1.36</v>
      </c>
      <c r="F35" s="76" t="s">
        <v>124</v>
      </c>
      <c r="G35" s="145"/>
      <c r="H35" s="162"/>
    </row>
    <row r="36" customFormat="false" ht="15" hidden="false" customHeight="false" outlineLevel="0" collapsed="false">
      <c r="A36" s="30" t="s">
        <v>31</v>
      </c>
      <c r="B36" s="30" t="s">
        <v>12</v>
      </c>
      <c r="C36" s="31" t="n">
        <v>170700</v>
      </c>
      <c r="D36" s="32" t="n">
        <v>1369.18</v>
      </c>
      <c r="E36" s="109" t="n">
        <v>1.36</v>
      </c>
      <c r="F36" s="76" t="s">
        <v>32</v>
      </c>
      <c r="G36" s="145"/>
      <c r="H36" s="162"/>
    </row>
    <row r="37" customFormat="false" ht="15" hidden="false" customHeight="false" outlineLevel="0" collapsed="false">
      <c r="A37" s="30" t="s">
        <v>563</v>
      </c>
      <c r="B37" s="30" t="s">
        <v>477</v>
      </c>
      <c r="C37" s="31" t="n">
        <v>130600</v>
      </c>
      <c r="D37" s="32" t="n">
        <v>1354</v>
      </c>
      <c r="E37" s="109" t="n">
        <v>1.35</v>
      </c>
      <c r="F37" s="76" t="s">
        <v>564</v>
      </c>
      <c r="G37" s="145"/>
      <c r="H37" s="162"/>
    </row>
    <row r="38" customFormat="false" ht="15" hidden="false" customHeight="false" outlineLevel="0" collapsed="false">
      <c r="A38" s="30" t="s">
        <v>143</v>
      </c>
      <c r="B38" s="30" t="s">
        <v>136</v>
      </c>
      <c r="C38" s="31" t="n">
        <v>91234</v>
      </c>
      <c r="D38" s="32" t="n">
        <v>1351.13</v>
      </c>
      <c r="E38" s="109" t="n">
        <v>1.34</v>
      </c>
      <c r="F38" s="76" t="s">
        <v>144</v>
      </c>
      <c r="G38" s="145"/>
      <c r="H38" s="162"/>
    </row>
    <row r="39" customFormat="false" ht="15" hidden="false" customHeight="false" outlineLevel="0" collapsed="false">
      <c r="A39" s="30" t="s">
        <v>92</v>
      </c>
      <c r="B39" s="30" t="s">
        <v>25</v>
      </c>
      <c r="C39" s="31" t="n">
        <v>767600</v>
      </c>
      <c r="D39" s="32" t="n">
        <v>1331.02</v>
      </c>
      <c r="E39" s="109" t="n">
        <v>1.32</v>
      </c>
      <c r="F39" s="76" t="s">
        <v>93</v>
      </c>
      <c r="G39" s="145"/>
      <c r="H39" s="162"/>
    </row>
    <row r="40" customFormat="false" ht="15" hidden="false" customHeight="false" outlineLevel="0" collapsed="false">
      <c r="A40" s="30" t="s">
        <v>565</v>
      </c>
      <c r="B40" s="30" t="s">
        <v>25</v>
      </c>
      <c r="C40" s="31" t="n">
        <v>475300</v>
      </c>
      <c r="D40" s="32" t="n">
        <v>1318.72</v>
      </c>
      <c r="E40" s="109" t="n">
        <v>1.31</v>
      </c>
      <c r="F40" s="76" t="s">
        <v>566</v>
      </c>
      <c r="G40" s="145"/>
      <c r="H40" s="162"/>
    </row>
    <row r="41" customFormat="false" ht="15" hidden="false" customHeight="false" outlineLevel="0" collapsed="false">
      <c r="A41" s="30" t="s">
        <v>466</v>
      </c>
      <c r="B41" s="30" t="s">
        <v>201</v>
      </c>
      <c r="C41" s="31" t="n">
        <v>221200</v>
      </c>
      <c r="D41" s="32" t="n">
        <v>1292.58</v>
      </c>
      <c r="E41" s="109" t="n">
        <v>1.28</v>
      </c>
      <c r="F41" s="76" t="s">
        <v>467</v>
      </c>
      <c r="G41" s="145"/>
      <c r="H41" s="162"/>
    </row>
    <row r="42" customFormat="false" ht="15" hidden="false" customHeight="false" outlineLevel="0" collapsed="false">
      <c r="A42" s="30" t="s">
        <v>479</v>
      </c>
      <c r="B42" s="30" t="s">
        <v>477</v>
      </c>
      <c r="C42" s="31" t="n">
        <v>91273</v>
      </c>
      <c r="D42" s="32" t="n">
        <v>1283.94</v>
      </c>
      <c r="E42" s="109" t="n">
        <v>1.28</v>
      </c>
      <c r="F42" s="76" t="s">
        <v>480</v>
      </c>
      <c r="G42" s="145"/>
      <c r="H42" s="162"/>
    </row>
    <row r="43" customFormat="false" ht="15" hidden="false" customHeight="false" outlineLevel="0" collapsed="false">
      <c r="A43" s="30" t="s">
        <v>244</v>
      </c>
      <c r="B43" s="30" t="s">
        <v>183</v>
      </c>
      <c r="C43" s="31" t="n">
        <v>164500</v>
      </c>
      <c r="D43" s="32" t="n">
        <v>1181.6</v>
      </c>
      <c r="E43" s="109" t="n">
        <v>1.17</v>
      </c>
      <c r="F43" s="76" t="s">
        <v>245</v>
      </c>
      <c r="G43" s="145"/>
      <c r="H43" s="162"/>
    </row>
    <row r="44" customFormat="false" ht="15" hidden="false" customHeight="false" outlineLevel="0" collapsed="false">
      <c r="A44" s="30" t="s">
        <v>320</v>
      </c>
      <c r="B44" s="30" t="s">
        <v>34</v>
      </c>
      <c r="C44" s="31" t="n">
        <v>159100</v>
      </c>
      <c r="D44" s="32" t="n">
        <v>1119.43</v>
      </c>
      <c r="E44" s="109" t="n">
        <v>1.11</v>
      </c>
      <c r="F44" s="76" t="s">
        <v>321</v>
      </c>
      <c r="G44" s="145"/>
      <c r="H44" s="162"/>
    </row>
    <row r="45" customFormat="false" ht="15" hidden="false" customHeight="false" outlineLevel="0" collapsed="false">
      <c r="A45" s="30" t="s">
        <v>468</v>
      </c>
      <c r="B45" s="30" t="s">
        <v>40</v>
      </c>
      <c r="C45" s="31" t="n">
        <v>99100</v>
      </c>
      <c r="D45" s="32" t="n">
        <v>1108.19</v>
      </c>
      <c r="E45" s="109" t="n">
        <v>1.1</v>
      </c>
      <c r="F45" s="76" t="s">
        <v>469</v>
      </c>
      <c r="G45" s="145"/>
      <c r="H45" s="162"/>
    </row>
    <row r="46" customFormat="false" ht="15" hidden="false" customHeight="false" outlineLevel="0" collapsed="false">
      <c r="A46" s="30" t="s">
        <v>567</v>
      </c>
      <c r="B46" s="30" t="s">
        <v>477</v>
      </c>
      <c r="C46" s="31" t="n">
        <v>195546</v>
      </c>
      <c r="D46" s="32" t="n">
        <v>1105.03</v>
      </c>
      <c r="E46" s="109" t="n">
        <v>1.1</v>
      </c>
      <c r="F46" s="76" t="s">
        <v>568</v>
      </c>
      <c r="G46" s="145"/>
      <c r="H46" s="162"/>
    </row>
    <row r="47" customFormat="false" ht="15" hidden="false" customHeight="false" outlineLevel="0" collapsed="false">
      <c r="A47" s="30" t="s">
        <v>60</v>
      </c>
      <c r="B47" s="30" t="s">
        <v>61</v>
      </c>
      <c r="C47" s="31" t="n">
        <v>201900</v>
      </c>
      <c r="D47" s="32" t="n">
        <v>1085.72</v>
      </c>
      <c r="E47" s="109" t="n">
        <v>1.08</v>
      </c>
      <c r="F47" s="76" t="s">
        <v>62</v>
      </c>
      <c r="G47" s="145"/>
      <c r="H47" s="162"/>
    </row>
    <row r="48" customFormat="false" ht="15" hidden="false" customHeight="false" outlineLevel="0" collapsed="false">
      <c r="A48" s="30" t="s">
        <v>569</v>
      </c>
      <c r="B48" s="30" t="s">
        <v>201</v>
      </c>
      <c r="C48" s="31" t="n">
        <v>629400</v>
      </c>
      <c r="D48" s="32" t="n">
        <v>1062.74</v>
      </c>
      <c r="E48" s="109" t="n">
        <v>1.06</v>
      </c>
      <c r="F48" s="76" t="s">
        <v>570</v>
      </c>
      <c r="G48" s="145"/>
      <c r="H48" s="162"/>
    </row>
    <row r="49" customFormat="false" ht="15" hidden="false" customHeight="false" outlineLevel="0" collapsed="false">
      <c r="A49" s="30" t="s">
        <v>571</v>
      </c>
      <c r="B49" s="30" t="s">
        <v>90</v>
      </c>
      <c r="C49" s="31" t="n">
        <v>340700</v>
      </c>
      <c r="D49" s="32" t="n">
        <v>1028.06</v>
      </c>
      <c r="E49" s="109" t="n">
        <v>1.02</v>
      </c>
      <c r="F49" s="76" t="s">
        <v>572</v>
      </c>
      <c r="G49" s="145"/>
      <c r="H49" s="162"/>
    </row>
    <row r="50" customFormat="false" ht="15" hidden="false" customHeight="false" outlineLevel="0" collapsed="false">
      <c r="A50" s="30" t="s">
        <v>147</v>
      </c>
      <c r="B50" s="30" t="s">
        <v>148</v>
      </c>
      <c r="C50" s="31" t="n">
        <v>859800</v>
      </c>
      <c r="D50" s="32" t="n">
        <v>1016.71</v>
      </c>
      <c r="E50" s="109" t="n">
        <v>1.01</v>
      </c>
      <c r="F50" s="76" t="s">
        <v>149</v>
      </c>
      <c r="G50" s="145"/>
      <c r="H50" s="162"/>
    </row>
    <row r="51" customFormat="false" ht="15" hidden="false" customHeight="false" outlineLevel="0" collapsed="false">
      <c r="A51" s="30" t="s">
        <v>116</v>
      </c>
      <c r="B51" s="30" t="s">
        <v>117</v>
      </c>
      <c r="C51" s="31" t="n">
        <v>301050</v>
      </c>
      <c r="D51" s="32" t="n">
        <v>995.27</v>
      </c>
      <c r="E51" s="109" t="n">
        <v>0.99</v>
      </c>
      <c r="F51" s="76" t="s">
        <v>118</v>
      </c>
      <c r="G51" s="145"/>
      <c r="H51" s="162"/>
    </row>
    <row r="52" customFormat="false" ht="15" hidden="false" customHeight="false" outlineLevel="0" collapsed="false">
      <c r="A52" s="30" t="s">
        <v>361</v>
      </c>
      <c r="B52" s="30" t="s">
        <v>90</v>
      </c>
      <c r="C52" s="31" t="n">
        <v>339400</v>
      </c>
      <c r="D52" s="32" t="n">
        <v>993.59</v>
      </c>
      <c r="E52" s="109" t="n">
        <v>0.99</v>
      </c>
      <c r="F52" s="76" t="s">
        <v>362</v>
      </c>
      <c r="G52" s="145"/>
      <c r="H52" s="162"/>
    </row>
    <row r="53" customFormat="false" ht="15" hidden="false" customHeight="false" outlineLevel="0" collapsed="false">
      <c r="A53" s="30" t="s">
        <v>76</v>
      </c>
      <c r="B53" s="30" t="s">
        <v>77</v>
      </c>
      <c r="C53" s="31" t="n">
        <v>18200</v>
      </c>
      <c r="D53" s="32" t="n">
        <v>992.26</v>
      </c>
      <c r="E53" s="109" t="n">
        <v>0.99</v>
      </c>
      <c r="F53" s="76" t="s">
        <v>78</v>
      </c>
      <c r="G53" s="145"/>
      <c r="H53" s="162"/>
    </row>
    <row r="54" customFormat="false" ht="15" hidden="false" customHeight="false" outlineLevel="0" collapsed="false">
      <c r="A54" s="30" t="s">
        <v>258</v>
      </c>
      <c r="B54" s="30" t="s">
        <v>77</v>
      </c>
      <c r="C54" s="31" t="n">
        <v>114000</v>
      </c>
      <c r="D54" s="32" t="n">
        <v>978.58</v>
      </c>
      <c r="E54" s="109" t="n">
        <v>0.97</v>
      </c>
      <c r="F54" s="76" t="s">
        <v>259</v>
      </c>
      <c r="G54" s="145"/>
      <c r="H54" s="162"/>
    </row>
    <row r="55" customFormat="false" ht="15" hidden="false" customHeight="false" outlineLevel="0" collapsed="false">
      <c r="A55" s="30" t="s">
        <v>250</v>
      </c>
      <c r="B55" s="30" t="s">
        <v>12</v>
      </c>
      <c r="C55" s="31" t="n">
        <v>65200</v>
      </c>
      <c r="D55" s="32" t="n">
        <v>947.16</v>
      </c>
      <c r="E55" s="109" t="n">
        <v>0.94</v>
      </c>
      <c r="F55" s="76" t="s">
        <v>251</v>
      </c>
      <c r="G55" s="145"/>
      <c r="H55" s="162"/>
    </row>
    <row r="56" customFormat="false" ht="15" hidden="false" customHeight="false" outlineLevel="0" collapsed="false">
      <c r="A56" s="30" t="s">
        <v>573</v>
      </c>
      <c r="B56" s="30" t="s">
        <v>136</v>
      </c>
      <c r="C56" s="31" t="n">
        <v>22300</v>
      </c>
      <c r="D56" s="32" t="n">
        <v>941.62</v>
      </c>
      <c r="E56" s="109" t="n">
        <v>0.94</v>
      </c>
      <c r="F56" s="76" t="s">
        <v>574</v>
      </c>
      <c r="G56" s="145"/>
      <c r="H56" s="162"/>
    </row>
    <row r="57" customFormat="false" ht="15" hidden="false" customHeight="false" outlineLevel="0" collapsed="false">
      <c r="A57" s="30" t="s">
        <v>575</v>
      </c>
      <c r="B57" s="30" t="s">
        <v>139</v>
      </c>
      <c r="C57" s="31" t="n">
        <v>413000</v>
      </c>
      <c r="D57" s="32" t="n">
        <v>936.68</v>
      </c>
      <c r="E57" s="109" t="n">
        <v>0.93</v>
      </c>
      <c r="F57" s="76" t="s">
        <v>576</v>
      </c>
      <c r="G57" s="145"/>
      <c r="H57" s="162"/>
    </row>
    <row r="58" customFormat="false" ht="15" hidden="false" customHeight="false" outlineLevel="0" collapsed="false">
      <c r="A58" s="30" t="s">
        <v>42</v>
      </c>
      <c r="B58" s="30" t="s">
        <v>12</v>
      </c>
      <c r="C58" s="31" t="n">
        <v>319000</v>
      </c>
      <c r="D58" s="32" t="n">
        <v>920.32</v>
      </c>
      <c r="E58" s="109" t="n">
        <v>0.91</v>
      </c>
      <c r="F58" s="76" t="s">
        <v>43</v>
      </c>
      <c r="G58" s="145"/>
      <c r="H58" s="162"/>
    </row>
    <row r="59" customFormat="false" ht="15" hidden="false" customHeight="false" outlineLevel="0" collapsed="false">
      <c r="A59" s="30" t="s">
        <v>234</v>
      </c>
      <c r="B59" s="30" t="s">
        <v>56</v>
      </c>
      <c r="C59" s="31" t="n">
        <v>132918</v>
      </c>
      <c r="D59" s="32" t="n">
        <v>912.81</v>
      </c>
      <c r="E59" s="109" t="n">
        <v>0.91</v>
      </c>
      <c r="F59" s="76" t="s">
        <v>235</v>
      </c>
      <c r="G59" s="145"/>
      <c r="H59" s="162"/>
    </row>
    <row r="60" customFormat="false" ht="15" hidden="false" customHeight="false" outlineLevel="0" collapsed="false">
      <c r="A60" s="30" t="s">
        <v>96</v>
      </c>
      <c r="B60" s="30" t="s">
        <v>12</v>
      </c>
      <c r="C60" s="31" t="n">
        <v>607500</v>
      </c>
      <c r="D60" s="32" t="n">
        <v>892.42</v>
      </c>
      <c r="E60" s="109" t="n">
        <v>0.89</v>
      </c>
      <c r="F60" s="76" t="s">
        <v>97</v>
      </c>
      <c r="G60" s="145"/>
      <c r="H60" s="162"/>
    </row>
    <row r="61" customFormat="false" ht="15" hidden="false" customHeight="false" outlineLevel="0" collapsed="false">
      <c r="A61" s="30" t="s">
        <v>352</v>
      </c>
      <c r="B61" s="30" t="s">
        <v>34</v>
      </c>
      <c r="C61" s="31" t="n">
        <v>212400</v>
      </c>
      <c r="D61" s="32" t="n">
        <v>872.75</v>
      </c>
      <c r="E61" s="109" t="n">
        <v>0.87</v>
      </c>
      <c r="F61" s="76" t="s">
        <v>353</v>
      </c>
      <c r="G61" s="145"/>
      <c r="H61" s="162"/>
    </row>
    <row r="62" customFormat="false" ht="15" hidden="false" customHeight="false" outlineLevel="0" collapsed="false">
      <c r="A62" s="30" t="s">
        <v>316</v>
      </c>
      <c r="B62" s="30" t="s">
        <v>136</v>
      </c>
      <c r="C62" s="31" t="n">
        <v>40800</v>
      </c>
      <c r="D62" s="32" t="n">
        <v>787.93</v>
      </c>
      <c r="E62" s="109" t="n">
        <v>0.78</v>
      </c>
      <c r="F62" s="76" t="s">
        <v>317</v>
      </c>
      <c r="G62" s="145"/>
      <c r="H62" s="162"/>
    </row>
    <row r="63" customFormat="false" ht="15" hidden="false" customHeight="false" outlineLevel="0" collapsed="false">
      <c r="A63" s="30" t="s">
        <v>577</v>
      </c>
      <c r="B63" s="30" t="s">
        <v>222</v>
      </c>
      <c r="C63" s="31" t="n">
        <v>195400</v>
      </c>
      <c r="D63" s="32" t="n">
        <v>680.68</v>
      </c>
      <c r="E63" s="109" t="n">
        <v>0.68</v>
      </c>
      <c r="F63" s="76" t="s">
        <v>578</v>
      </c>
      <c r="G63" s="145"/>
      <c r="H63" s="162"/>
    </row>
    <row r="64" customFormat="false" ht="15" hidden="false" customHeight="false" outlineLevel="0" collapsed="false">
      <c r="A64" s="30" t="s">
        <v>113</v>
      </c>
      <c r="B64" s="30" t="s">
        <v>114</v>
      </c>
      <c r="C64" s="31" t="n">
        <v>345900</v>
      </c>
      <c r="D64" s="32" t="n">
        <v>669.49</v>
      </c>
      <c r="E64" s="109" t="n">
        <v>0.67</v>
      </c>
      <c r="F64" s="76" t="s">
        <v>115</v>
      </c>
      <c r="G64" s="145"/>
      <c r="H64" s="162"/>
    </row>
    <row r="65" customFormat="false" ht="15" hidden="false" customHeight="false" outlineLevel="0" collapsed="false">
      <c r="A65" s="30" t="s">
        <v>242</v>
      </c>
      <c r="B65" s="30" t="s">
        <v>40</v>
      </c>
      <c r="C65" s="31" t="n">
        <v>46500</v>
      </c>
      <c r="D65" s="32" t="n">
        <v>637.07</v>
      </c>
      <c r="E65" s="109" t="n">
        <v>0.63</v>
      </c>
      <c r="F65" s="76" t="s">
        <v>243</v>
      </c>
      <c r="G65" s="145"/>
      <c r="H65" s="162"/>
    </row>
    <row r="66" customFormat="false" ht="15" hidden="false" customHeight="false" outlineLevel="0" collapsed="false">
      <c r="A66" s="30" t="s">
        <v>198</v>
      </c>
      <c r="B66" s="30" t="s">
        <v>111</v>
      </c>
      <c r="C66" s="31" t="n">
        <v>252721</v>
      </c>
      <c r="D66" s="32" t="n">
        <v>618.16</v>
      </c>
      <c r="E66" s="109" t="n">
        <v>0.61</v>
      </c>
      <c r="F66" s="76" t="s">
        <v>199</v>
      </c>
      <c r="G66" s="145"/>
      <c r="H66" s="162"/>
    </row>
    <row r="67" customFormat="false" ht="15" hidden="false" customHeight="false" outlineLevel="0" collapsed="false">
      <c r="A67" s="30" t="s">
        <v>579</v>
      </c>
      <c r="B67" s="30" t="s">
        <v>77</v>
      </c>
      <c r="C67" s="31" t="n">
        <v>20607</v>
      </c>
      <c r="D67" s="32" t="n">
        <v>599.84</v>
      </c>
      <c r="E67" s="109" t="n">
        <v>0.6</v>
      </c>
      <c r="F67" s="76" t="s">
        <v>580</v>
      </c>
      <c r="G67" s="145"/>
      <c r="H67" s="162"/>
    </row>
    <row r="68" customFormat="false" ht="15" hidden="false" customHeight="false" outlineLevel="0" collapsed="false">
      <c r="A68" s="30" t="s">
        <v>269</v>
      </c>
      <c r="B68" s="30" t="s">
        <v>136</v>
      </c>
      <c r="C68" s="31" t="n">
        <v>54400</v>
      </c>
      <c r="D68" s="32" t="n">
        <v>573.08</v>
      </c>
      <c r="E68" s="109" t="n">
        <v>0.57</v>
      </c>
      <c r="F68" s="76" t="s">
        <v>270</v>
      </c>
      <c r="G68" s="145"/>
      <c r="H68" s="162"/>
    </row>
    <row r="69" customFormat="false" ht="15" hidden="false" customHeight="false" outlineLevel="0" collapsed="false">
      <c r="A69" s="30" t="s">
        <v>58</v>
      </c>
      <c r="B69" s="30" t="s">
        <v>34</v>
      </c>
      <c r="C69" s="31" t="n">
        <v>316400</v>
      </c>
      <c r="D69" s="32" t="n">
        <v>538.2</v>
      </c>
      <c r="E69" s="109" t="n">
        <v>0.53</v>
      </c>
      <c r="F69" s="76" t="s">
        <v>59</v>
      </c>
      <c r="G69" s="145"/>
      <c r="H69" s="162"/>
    </row>
    <row r="70" customFormat="false" ht="15" hidden="false" customHeight="false" outlineLevel="0" collapsed="false">
      <c r="A70" s="30" t="s">
        <v>581</v>
      </c>
      <c r="B70" s="30" t="s">
        <v>477</v>
      </c>
      <c r="C70" s="31" t="n">
        <v>121300</v>
      </c>
      <c r="D70" s="32" t="n">
        <v>530.32</v>
      </c>
      <c r="E70" s="109" t="n">
        <v>0.53</v>
      </c>
      <c r="F70" s="76" t="s">
        <v>582</v>
      </c>
      <c r="G70" s="145"/>
      <c r="H70" s="162"/>
    </row>
    <row r="71" customFormat="false" ht="15" hidden="false" customHeight="false" outlineLevel="0" collapsed="false">
      <c r="A71" s="30" t="s">
        <v>460</v>
      </c>
      <c r="B71" s="30" t="s">
        <v>40</v>
      </c>
      <c r="C71" s="31" t="n">
        <v>30009</v>
      </c>
      <c r="D71" s="32" t="n">
        <v>432.11</v>
      </c>
      <c r="E71" s="109" t="n">
        <v>0.43</v>
      </c>
      <c r="F71" s="76" t="s">
        <v>461</v>
      </c>
      <c r="G71" s="145"/>
      <c r="H71" s="162"/>
    </row>
    <row r="72" customFormat="false" ht="15" hidden="false" customHeight="false" outlineLevel="0" collapsed="false">
      <c r="A72" s="30" t="s">
        <v>83</v>
      </c>
      <c r="B72" s="30" t="s">
        <v>77</v>
      </c>
      <c r="C72" s="31" t="n">
        <v>125518</v>
      </c>
      <c r="D72" s="32" t="n">
        <v>421.36</v>
      </c>
      <c r="E72" s="109" t="n">
        <v>0.42</v>
      </c>
      <c r="F72" s="76" t="s">
        <v>84</v>
      </c>
      <c r="G72" s="145"/>
      <c r="H72" s="162"/>
    </row>
    <row r="73" customFormat="false" ht="15" hidden="false" customHeight="false" outlineLevel="0" collapsed="false">
      <c r="A73" s="30" t="s">
        <v>583</v>
      </c>
      <c r="B73" s="30" t="s">
        <v>584</v>
      </c>
      <c r="C73" s="31" t="n">
        <v>47700</v>
      </c>
      <c r="D73" s="32" t="n">
        <v>408.93</v>
      </c>
      <c r="E73" s="109" t="n">
        <v>0.41</v>
      </c>
      <c r="F73" s="76" t="s">
        <v>585</v>
      </c>
      <c r="G73" s="145"/>
      <c r="H73" s="162"/>
    </row>
    <row r="74" customFormat="false" ht="15" hidden="false" customHeight="false" outlineLevel="0" collapsed="false">
      <c r="A74" s="30" t="s">
        <v>586</v>
      </c>
      <c r="B74" s="30" t="s">
        <v>136</v>
      </c>
      <c r="C74" s="31" t="n">
        <v>82718</v>
      </c>
      <c r="D74" s="32" t="n">
        <v>343.11</v>
      </c>
      <c r="E74" s="109" t="n">
        <v>0.34</v>
      </c>
      <c r="F74" s="76" t="s">
        <v>587</v>
      </c>
      <c r="G74" s="145"/>
      <c r="H74" s="162"/>
    </row>
    <row r="75" customFormat="false" ht="15" hidden="false" customHeight="false" outlineLevel="0" collapsed="false">
      <c r="A75" s="30" t="s">
        <v>129</v>
      </c>
      <c r="B75" s="30" t="s">
        <v>56</v>
      </c>
      <c r="C75" s="31" t="n">
        <v>273000</v>
      </c>
      <c r="D75" s="32" t="n">
        <v>342.48</v>
      </c>
      <c r="E75" s="109" t="n">
        <v>0.34</v>
      </c>
      <c r="F75" s="76" t="s">
        <v>130</v>
      </c>
      <c r="G75" s="145"/>
      <c r="H75" s="162"/>
    </row>
    <row r="76" customFormat="false" ht="15" hidden="false" customHeight="false" outlineLevel="0" collapsed="false">
      <c r="A76" s="30" t="s">
        <v>375</v>
      </c>
      <c r="B76" s="30" t="s">
        <v>25</v>
      </c>
      <c r="C76" s="31" t="n">
        <v>69620</v>
      </c>
      <c r="D76" s="32" t="n">
        <v>303.02</v>
      </c>
      <c r="E76" s="109" t="n">
        <v>0.3</v>
      </c>
      <c r="F76" s="76" t="s">
        <v>376</v>
      </c>
      <c r="G76" s="145"/>
      <c r="H76" s="162"/>
    </row>
    <row r="77" customFormat="false" ht="15" hidden="false" customHeight="false" outlineLevel="0" collapsed="false">
      <c r="A77" s="30" t="s">
        <v>281</v>
      </c>
      <c r="B77" s="30" t="s">
        <v>139</v>
      </c>
      <c r="C77" s="31" t="n">
        <v>21000</v>
      </c>
      <c r="D77" s="32" t="n">
        <v>251.62</v>
      </c>
      <c r="E77" s="109" t="n">
        <v>0.25</v>
      </c>
      <c r="F77" s="76" t="s">
        <v>282</v>
      </c>
      <c r="G77" s="145"/>
      <c r="H77" s="162"/>
    </row>
    <row r="78" customFormat="false" ht="15" hidden="false" customHeight="false" outlineLevel="0" collapsed="false">
      <c r="A78" s="30" t="s">
        <v>588</v>
      </c>
      <c r="B78" s="30" t="s">
        <v>90</v>
      </c>
      <c r="C78" s="31" t="n">
        <v>292766</v>
      </c>
      <c r="D78" s="32" t="n">
        <v>177.42</v>
      </c>
      <c r="E78" s="109" t="n">
        <v>0.18</v>
      </c>
      <c r="F78" s="76" t="s">
        <v>589</v>
      </c>
      <c r="G78" s="145"/>
      <c r="H78" s="162"/>
    </row>
    <row r="79" customFormat="false" ht="15" hidden="false" customHeight="false" outlineLevel="0" collapsed="false">
      <c r="A79" s="30" t="s">
        <v>590</v>
      </c>
      <c r="B79" s="30" t="s">
        <v>69</v>
      </c>
      <c r="C79" s="31" t="n">
        <v>823488</v>
      </c>
      <c r="D79" s="32" t="n">
        <v>79.47</v>
      </c>
      <c r="E79" s="109" t="n">
        <v>0.08</v>
      </c>
      <c r="F79" s="76" t="s">
        <v>591</v>
      </c>
      <c r="G79" s="145"/>
      <c r="H79" s="162"/>
    </row>
    <row r="80" customFormat="false" ht="15" hidden="false" customHeight="false" outlineLevel="0" collapsed="false">
      <c r="A80" s="24" t="s">
        <v>155</v>
      </c>
      <c r="B80" s="24"/>
      <c r="C80" s="37"/>
      <c r="D80" s="38" t="n">
        <f aca="false">SUM(D8:D79)</f>
        <v>99101.93</v>
      </c>
      <c r="E80" s="38" t="n">
        <f aca="false">SUM(E8:E79)</f>
        <v>98.5</v>
      </c>
      <c r="F80" s="47"/>
      <c r="G80" s="162"/>
    </row>
    <row r="81" s="145" customFormat="true" ht="15" hidden="false" customHeight="false" outlineLevel="0" collapsed="false">
      <c r="A81" s="24" t="s">
        <v>158</v>
      </c>
      <c r="B81" s="30"/>
      <c r="C81" s="31"/>
      <c r="D81" s="32"/>
      <c r="E81" s="109"/>
      <c r="F81" s="47"/>
      <c r="M81" s="146"/>
      <c r="N81" s="146"/>
    </row>
    <row r="82" s="145" customFormat="true" ht="15" hidden="false" customHeight="false" outlineLevel="0" collapsed="false">
      <c r="A82" s="24" t="s">
        <v>159</v>
      </c>
      <c r="B82" s="30"/>
      <c r="C82" s="79"/>
      <c r="D82" s="32" t="n">
        <v>1365.67</v>
      </c>
      <c r="E82" s="109" t="n">
        <v>1.36</v>
      </c>
      <c r="F82" s="47"/>
      <c r="G82" s="148"/>
      <c r="M82" s="146"/>
      <c r="N82" s="146"/>
    </row>
    <row r="83" s="145" customFormat="true" ht="15" hidden="false" customHeight="false" outlineLevel="0" collapsed="false">
      <c r="A83" s="24" t="s">
        <v>160</v>
      </c>
      <c r="B83" s="30"/>
      <c r="C83" s="45"/>
      <c r="D83" s="46" t="n">
        <v>158.52</v>
      </c>
      <c r="E83" s="109" t="n">
        <v>0.14</v>
      </c>
      <c r="F83" s="176"/>
      <c r="G83" s="148"/>
      <c r="M83" s="146"/>
      <c r="N83" s="146"/>
    </row>
    <row r="84" s="145" customFormat="true" ht="15" hidden="false" customHeight="false" outlineLevel="0" collapsed="false">
      <c r="A84" s="49" t="s">
        <v>161</v>
      </c>
      <c r="B84" s="49"/>
      <c r="C84" s="50"/>
      <c r="D84" s="51" t="n">
        <f aca="false">D80+D82+D83</f>
        <v>100626.12</v>
      </c>
      <c r="E84" s="163" t="n">
        <f aca="false">+E80+E82+E83</f>
        <v>100</v>
      </c>
      <c r="F84" s="53"/>
      <c r="G84" s="147"/>
      <c r="M84" s="146"/>
      <c r="N84" s="146"/>
    </row>
    <row r="85" s="145" customFormat="true" ht="15" hidden="false" customHeight="false" outlineLevel="0" collapsed="false">
      <c r="A85" s="153" t="s">
        <v>162</v>
      </c>
      <c r="B85" s="154"/>
      <c r="C85" s="155"/>
      <c r="D85" s="155"/>
      <c r="E85" s="155"/>
      <c r="F85" s="156"/>
      <c r="M85" s="146"/>
      <c r="N85" s="146"/>
    </row>
    <row r="86" s="145" customFormat="true" ht="29.25" hidden="false" customHeight="true" outlineLevel="0" collapsed="false">
      <c r="A86" s="57" t="s">
        <v>163</v>
      </c>
      <c r="B86" s="57"/>
      <c r="C86" s="57"/>
      <c r="D86" s="57"/>
      <c r="E86" s="57"/>
      <c r="F86" s="57"/>
      <c r="M86" s="146"/>
      <c r="N86" s="146"/>
    </row>
    <row r="87" s="145" customFormat="true" ht="15" hidden="false" customHeight="false" outlineLevel="0" collapsed="false">
      <c r="A87" s="157" t="s">
        <v>164</v>
      </c>
      <c r="B87" s="157"/>
      <c r="C87" s="157"/>
      <c r="D87" s="157"/>
      <c r="E87" s="157"/>
      <c r="F87" s="157"/>
      <c r="M87" s="146"/>
      <c r="N87" s="146"/>
    </row>
    <row r="88" s="145" customFormat="true" ht="15" hidden="false" customHeight="false" outlineLevel="0" collapsed="false">
      <c r="A88" s="158" t="s">
        <v>165</v>
      </c>
      <c r="B88" s="158"/>
      <c r="C88" s="158"/>
      <c r="D88" s="158"/>
      <c r="E88" s="158"/>
      <c r="F88" s="158"/>
      <c r="M88" s="146"/>
      <c r="N88" s="146"/>
    </row>
    <row r="89" s="64" customFormat="true" ht="15" hidden="false" customHeight="true" outlineLevel="0" collapsed="false">
      <c r="A89" s="61" t="s">
        <v>166</v>
      </c>
      <c r="B89" s="83" t="s">
        <v>167</v>
      </c>
      <c r="C89" s="83"/>
      <c r="D89" s="63" t="s">
        <v>168</v>
      </c>
      <c r="E89" s="63"/>
      <c r="F89" s="63"/>
    </row>
    <row r="90" s="64" customFormat="true" ht="15" hidden="false" customHeight="true" outlineLevel="0" collapsed="false">
      <c r="A90" s="65" t="s">
        <v>169</v>
      </c>
      <c r="B90" s="84" t="n">
        <v>13.308</v>
      </c>
      <c r="C90" s="84"/>
      <c r="D90" s="84" t="n">
        <v>13.758</v>
      </c>
      <c r="E90" s="84"/>
      <c r="F90" s="84"/>
      <c r="H90" s="67"/>
    </row>
    <row r="91" s="64" customFormat="true" ht="15" hidden="false" customHeight="true" outlineLevel="0" collapsed="false">
      <c r="A91" s="68" t="s">
        <v>551</v>
      </c>
      <c r="B91" s="84" t="n">
        <v>13.308</v>
      </c>
      <c r="C91" s="84"/>
      <c r="D91" s="84" t="n">
        <v>13.758</v>
      </c>
      <c r="E91" s="84"/>
      <c r="F91" s="84"/>
      <c r="H91" s="67"/>
    </row>
    <row r="92" s="64" customFormat="true" ht="15" hidden="false" customHeight="true" outlineLevel="0" collapsed="false">
      <c r="A92" s="68" t="s">
        <v>552</v>
      </c>
      <c r="B92" s="84" t="n">
        <v>13.521</v>
      </c>
      <c r="C92" s="84"/>
      <c r="D92" s="84" t="n">
        <v>13.984</v>
      </c>
      <c r="E92" s="84"/>
      <c r="F92" s="84"/>
      <c r="H92" s="67"/>
    </row>
    <row r="93" s="64" customFormat="true" ht="15" hidden="false" customHeight="true" outlineLevel="0" collapsed="false">
      <c r="A93" s="68" t="s">
        <v>553</v>
      </c>
      <c r="B93" s="84" t="n">
        <v>13.521</v>
      </c>
      <c r="C93" s="84"/>
      <c r="D93" s="84" t="n">
        <v>13.984</v>
      </c>
      <c r="E93" s="84"/>
      <c r="F93" s="84"/>
      <c r="H93" s="67"/>
    </row>
    <row r="94" s="161" customFormat="true" ht="15" hidden="false" customHeight="false" outlineLevel="0" collapsed="false">
      <c r="A94" s="164" t="s">
        <v>173</v>
      </c>
      <c r="B94" s="154"/>
      <c r="C94" s="154"/>
      <c r="D94" s="154"/>
      <c r="E94" s="154"/>
      <c r="F94" s="156"/>
      <c r="M94" s="146"/>
      <c r="N94" s="146"/>
    </row>
    <row r="95" s="161" customFormat="true" ht="16.5" hidden="false" customHeight="true" outlineLevel="0" collapsed="false">
      <c r="A95" s="165" t="s">
        <v>174</v>
      </c>
      <c r="B95" s="165"/>
      <c r="C95" s="165"/>
      <c r="D95" s="165"/>
      <c r="E95" s="165"/>
      <c r="F95" s="165"/>
      <c r="M95" s="146"/>
      <c r="N95" s="146"/>
    </row>
    <row r="96" s="161" customFormat="true" ht="15" hidden="false" customHeight="false" outlineLevel="0" collapsed="false">
      <c r="A96" s="72" t="s">
        <v>175</v>
      </c>
      <c r="B96" s="72"/>
      <c r="C96" s="72"/>
      <c r="D96" s="72"/>
      <c r="E96" s="72"/>
      <c r="F96" s="72"/>
      <c r="M96" s="146"/>
      <c r="N96" s="146"/>
    </row>
    <row r="97" s="161" customFormat="true" ht="15" hidden="false" customHeight="false" outlineLevel="0" collapsed="false">
      <c r="A97" s="70" t="s">
        <v>176</v>
      </c>
      <c r="B97" s="70"/>
      <c r="C97" s="70"/>
      <c r="D97" s="70"/>
      <c r="E97" s="70"/>
      <c r="F97" s="166"/>
      <c r="M97" s="146"/>
      <c r="N97" s="146"/>
    </row>
    <row r="98" s="161" customFormat="true" ht="15" hidden="false" customHeight="false" outlineLevel="0" collapsed="false">
      <c r="A98" s="164" t="s">
        <v>592</v>
      </c>
      <c r="B98" s="154"/>
      <c r="C98" s="154"/>
      <c r="D98" s="154"/>
      <c r="E98" s="154"/>
      <c r="F98" s="166"/>
      <c r="M98" s="146"/>
      <c r="N98" s="146"/>
    </row>
    <row r="99" s="161" customFormat="true" ht="15" hidden="false" customHeight="false" outlineLevel="0" collapsed="false">
      <c r="A99" s="55" t="s">
        <v>178</v>
      </c>
      <c r="B99" s="154"/>
      <c r="C99" s="154"/>
      <c r="D99" s="154"/>
      <c r="E99" s="154"/>
      <c r="F99" s="175"/>
      <c r="M99" s="146"/>
      <c r="N99" s="146"/>
    </row>
  </sheetData>
  <mergeCells count="16">
    <mergeCell ref="A86:F86"/>
    <mergeCell ref="A87:F87"/>
    <mergeCell ref="A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C93"/>
    <mergeCell ref="D93:F93"/>
    <mergeCell ref="A95:F95"/>
    <mergeCell ref="A96:F96"/>
    <mergeCell ref="A97:E97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9.56"/>
    <col collapsed="false" customWidth="true" hidden="false" outlineLevel="0" max="4" min="4" style="74" width="18.14"/>
    <col collapsed="false" customWidth="true" hidden="false" outlineLevel="0" max="5" min="5" style="1" width="23.28"/>
    <col collapsed="false" customWidth="true" hidden="false" outlineLevel="0" max="6" min="6" style="2" width="17.85"/>
    <col collapsed="false" customWidth="true" hidden="false" outlineLevel="0" max="7" min="7" style="28" width="19.99"/>
    <col collapsed="false" customWidth="true" hidden="false" outlineLevel="0" max="8" min="8" style="28" width="15.7"/>
    <col collapsed="false" customWidth="true" hidden="false" outlineLevel="0" max="9" min="9" style="28" width="10.56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77"/>
      <c r="E1" s="6"/>
      <c r="F1" s="106"/>
    </row>
    <row r="2" customFormat="false" ht="15" hidden="false" customHeight="false" outlineLevel="0" collapsed="false">
      <c r="A2" s="3" t="s">
        <v>593</v>
      </c>
      <c r="B2" s="4"/>
      <c r="C2" s="8"/>
      <c r="D2" s="8"/>
      <c r="E2" s="4"/>
      <c r="F2" s="107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8"/>
    </row>
    <row r="4" customFormat="false" ht="15" hidden="false" customHeight="false" outlineLevel="0" collapsed="false">
      <c r="A4" s="3"/>
      <c r="B4" s="9"/>
      <c r="C4" s="10"/>
      <c r="D4" s="8"/>
      <c r="E4" s="9"/>
      <c r="F4" s="108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594</v>
      </c>
      <c r="B8" s="30" t="s">
        <v>34</v>
      </c>
      <c r="C8" s="31" t="n">
        <v>272800</v>
      </c>
      <c r="D8" s="32" t="n">
        <v>2601.56</v>
      </c>
      <c r="E8" s="109" t="n">
        <v>9.98</v>
      </c>
      <c r="F8" s="76" t="s">
        <v>595</v>
      </c>
    </row>
    <row r="9" customFormat="false" ht="15" hidden="false" customHeight="false" outlineLevel="0" collapsed="false">
      <c r="A9" s="30" t="s">
        <v>596</v>
      </c>
      <c r="B9" s="30" t="s">
        <v>47</v>
      </c>
      <c r="C9" s="31" t="n">
        <v>4063000</v>
      </c>
      <c r="D9" s="32" t="n">
        <v>1706.46</v>
      </c>
      <c r="E9" s="109" t="n">
        <v>6.55</v>
      </c>
      <c r="F9" s="76" t="s">
        <v>597</v>
      </c>
    </row>
    <row r="10" customFormat="false" ht="15" hidden="false" customHeight="false" outlineLevel="0" collapsed="false">
      <c r="A10" s="30" t="s">
        <v>52</v>
      </c>
      <c r="B10" s="30" t="s">
        <v>53</v>
      </c>
      <c r="C10" s="31" t="n">
        <v>204400</v>
      </c>
      <c r="D10" s="32" t="n">
        <v>1387.88</v>
      </c>
      <c r="E10" s="109" t="n">
        <v>5.33</v>
      </c>
      <c r="F10" s="76" t="s">
        <v>54</v>
      </c>
    </row>
    <row r="11" customFormat="false" ht="15" hidden="false" customHeight="false" outlineLevel="0" collapsed="false">
      <c r="A11" s="30" t="s">
        <v>598</v>
      </c>
      <c r="B11" s="30" t="s">
        <v>40</v>
      </c>
      <c r="C11" s="31" t="n">
        <v>2600400</v>
      </c>
      <c r="D11" s="32" t="n">
        <v>1384.71</v>
      </c>
      <c r="E11" s="109" t="n">
        <v>5.31</v>
      </c>
      <c r="F11" s="76" t="s">
        <v>599</v>
      </c>
    </row>
    <row r="12" customFormat="false" ht="15" hidden="false" customHeight="false" outlineLevel="0" collapsed="false">
      <c r="A12" s="30" t="s">
        <v>600</v>
      </c>
      <c r="B12" s="30" t="s">
        <v>69</v>
      </c>
      <c r="C12" s="31" t="n">
        <v>2580000</v>
      </c>
      <c r="D12" s="32" t="n">
        <v>1225.5</v>
      </c>
      <c r="E12" s="109" t="n">
        <v>4.7</v>
      </c>
      <c r="F12" s="76" t="s">
        <v>601</v>
      </c>
    </row>
    <row r="13" customFormat="false" ht="15" hidden="false" customHeight="false" outlineLevel="0" collapsed="false">
      <c r="A13" s="30" t="s">
        <v>121</v>
      </c>
      <c r="B13" s="30" t="s">
        <v>12</v>
      </c>
      <c r="C13" s="31" t="n">
        <v>219600</v>
      </c>
      <c r="D13" s="32" t="n">
        <v>1112.6</v>
      </c>
      <c r="E13" s="109" t="n">
        <v>4.27</v>
      </c>
      <c r="F13" s="76" t="s">
        <v>122</v>
      </c>
    </row>
    <row r="14" customFormat="false" ht="15" hidden="false" customHeight="false" outlineLevel="0" collapsed="false">
      <c r="A14" s="30" t="s">
        <v>602</v>
      </c>
      <c r="B14" s="30" t="s">
        <v>12</v>
      </c>
      <c r="C14" s="31" t="n">
        <v>5335701</v>
      </c>
      <c r="D14" s="32" t="n">
        <v>1112.49</v>
      </c>
      <c r="E14" s="109" t="n">
        <v>4.27</v>
      </c>
      <c r="F14" s="76" t="s">
        <v>603</v>
      </c>
    </row>
    <row r="15" customFormat="false" ht="15" hidden="false" customHeight="false" outlineLevel="0" collapsed="false">
      <c r="A15" s="30" t="s">
        <v>604</v>
      </c>
      <c r="B15" s="30" t="s">
        <v>15</v>
      </c>
      <c r="C15" s="31" t="n">
        <v>711000</v>
      </c>
      <c r="D15" s="32" t="n">
        <v>981.54</v>
      </c>
      <c r="E15" s="109" t="n">
        <v>3.77</v>
      </c>
      <c r="F15" s="76" t="s">
        <v>605</v>
      </c>
    </row>
    <row r="16" customFormat="false" ht="15" hidden="false" customHeight="false" outlineLevel="0" collapsed="false">
      <c r="A16" s="30" t="s">
        <v>606</v>
      </c>
      <c r="B16" s="30" t="s">
        <v>69</v>
      </c>
      <c r="C16" s="31" t="n">
        <v>143000</v>
      </c>
      <c r="D16" s="32" t="n">
        <v>811.74</v>
      </c>
      <c r="E16" s="109" t="n">
        <v>3.11</v>
      </c>
      <c r="F16" s="76" t="s">
        <v>607</v>
      </c>
    </row>
    <row r="17" customFormat="false" ht="15" hidden="false" customHeight="false" outlineLevel="0" collapsed="false">
      <c r="A17" s="30" t="s">
        <v>608</v>
      </c>
      <c r="B17" s="30" t="s">
        <v>61</v>
      </c>
      <c r="C17" s="31" t="n">
        <v>154000</v>
      </c>
      <c r="D17" s="32" t="n">
        <v>626.78</v>
      </c>
      <c r="E17" s="109" t="n">
        <v>2.41</v>
      </c>
      <c r="F17" s="76" t="s">
        <v>609</v>
      </c>
    </row>
    <row r="18" customFormat="false" ht="15" hidden="false" customHeight="false" outlineLevel="0" collapsed="false">
      <c r="A18" s="30" t="s">
        <v>610</v>
      </c>
      <c r="B18" s="30" t="s">
        <v>201</v>
      </c>
      <c r="C18" s="31" t="n">
        <v>257500</v>
      </c>
      <c r="D18" s="32" t="n">
        <v>596.76</v>
      </c>
      <c r="E18" s="109" t="n">
        <v>2.29</v>
      </c>
      <c r="F18" s="76" t="s">
        <v>611</v>
      </c>
    </row>
    <row r="19" customFormat="false" ht="15" hidden="false" customHeight="false" outlineLevel="0" collapsed="false">
      <c r="A19" s="30" t="s">
        <v>17</v>
      </c>
      <c r="B19" s="30" t="s">
        <v>12</v>
      </c>
      <c r="C19" s="31" t="n">
        <v>35000</v>
      </c>
      <c r="D19" s="32" t="n">
        <v>486.54</v>
      </c>
      <c r="E19" s="109" t="n">
        <v>1.87</v>
      </c>
      <c r="F19" s="76" t="s">
        <v>18</v>
      </c>
    </row>
    <row r="20" customFormat="false" ht="15" hidden="false" customHeight="false" outlineLevel="0" collapsed="false">
      <c r="A20" s="30" t="s">
        <v>612</v>
      </c>
      <c r="B20" s="30" t="s">
        <v>25</v>
      </c>
      <c r="C20" s="31" t="n">
        <v>2925000</v>
      </c>
      <c r="D20" s="32" t="n">
        <v>465.08</v>
      </c>
      <c r="E20" s="109" t="n">
        <v>1.78</v>
      </c>
      <c r="F20" s="76" t="s">
        <v>613</v>
      </c>
    </row>
    <row r="21" customFormat="false" ht="15" hidden="false" customHeight="false" outlineLevel="0" collapsed="false">
      <c r="A21" s="30" t="s">
        <v>534</v>
      </c>
      <c r="B21" s="30" t="s">
        <v>12</v>
      </c>
      <c r="C21" s="31" t="n">
        <v>309750</v>
      </c>
      <c r="D21" s="32" t="n">
        <v>426.84</v>
      </c>
      <c r="E21" s="109" t="n">
        <v>1.64</v>
      </c>
      <c r="F21" s="76" t="s">
        <v>535</v>
      </c>
    </row>
    <row r="22" customFormat="false" ht="15" hidden="false" customHeight="false" outlineLevel="0" collapsed="false">
      <c r="A22" s="30" t="s">
        <v>439</v>
      </c>
      <c r="B22" s="30" t="s">
        <v>69</v>
      </c>
      <c r="C22" s="31" t="n">
        <v>400000</v>
      </c>
      <c r="D22" s="32" t="n">
        <v>353.4</v>
      </c>
      <c r="E22" s="109" t="n">
        <v>1.36</v>
      </c>
      <c r="F22" s="76" t="s">
        <v>440</v>
      </c>
    </row>
    <row r="23" customFormat="false" ht="15" hidden="false" customHeight="false" outlineLevel="0" collapsed="false">
      <c r="A23" s="30" t="s">
        <v>614</v>
      </c>
      <c r="B23" s="30" t="s">
        <v>69</v>
      </c>
      <c r="C23" s="31" t="n">
        <v>880000</v>
      </c>
      <c r="D23" s="32" t="n">
        <v>339.68</v>
      </c>
      <c r="E23" s="109" t="n">
        <v>1.3</v>
      </c>
      <c r="F23" s="76" t="s">
        <v>615</v>
      </c>
    </row>
    <row r="24" customFormat="false" ht="15" hidden="false" customHeight="false" outlineLevel="0" collapsed="false">
      <c r="A24" s="30" t="s">
        <v>616</v>
      </c>
      <c r="B24" s="30" t="s">
        <v>40</v>
      </c>
      <c r="C24" s="31" t="n">
        <v>53900</v>
      </c>
      <c r="D24" s="32" t="n">
        <v>302.27</v>
      </c>
      <c r="E24" s="109" t="n">
        <v>1.16</v>
      </c>
      <c r="F24" s="76" t="s">
        <v>617</v>
      </c>
    </row>
    <row r="25" customFormat="false" ht="15" hidden="false" customHeight="false" outlineLevel="0" collapsed="false">
      <c r="A25" s="30" t="s">
        <v>618</v>
      </c>
      <c r="B25" s="30" t="s">
        <v>53</v>
      </c>
      <c r="C25" s="31" t="n">
        <v>35400</v>
      </c>
      <c r="D25" s="32" t="n">
        <v>266.31</v>
      </c>
      <c r="E25" s="109" t="n">
        <v>1.02</v>
      </c>
      <c r="F25" s="76" t="s">
        <v>619</v>
      </c>
    </row>
    <row r="26" customFormat="false" ht="15" hidden="false" customHeight="false" outlineLevel="0" collapsed="false">
      <c r="A26" s="30" t="s">
        <v>620</v>
      </c>
      <c r="B26" s="30" t="s">
        <v>77</v>
      </c>
      <c r="C26" s="31" t="n">
        <v>138000</v>
      </c>
      <c r="D26" s="32" t="n">
        <v>258.89</v>
      </c>
      <c r="E26" s="109" t="n">
        <v>0.99</v>
      </c>
      <c r="F26" s="76" t="s">
        <v>621</v>
      </c>
    </row>
    <row r="27" customFormat="false" ht="15" hidden="false" customHeight="false" outlineLevel="0" collapsed="false">
      <c r="A27" s="30" t="s">
        <v>63</v>
      </c>
      <c r="B27" s="30" t="s">
        <v>64</v>
      </c>
      <c r="C27" s="31" t="n">
        <v>16400</v>
      </c>
      <c r="D27" s="32" t="n">
        <v>236.48</v>
      </c>
      <c r="E27" s="109" t="n">
        <v>0.91</v>
      </c>
      <c r="F27" s="76" t="s">
        <v>65</v>
      </c>
    </row>
    <row r="28" customFormat="false" ht="15" hidden="false" customHeight="false" outlineLevel="0" collapsed="false">
      <c r="A28" s="30" t="s">
        <v>622</v>
      </c>
      <c r="B28" s="30" t="s">
        <v>201</v>
      </c>
      <c r="C28" s="31" t="n">
        <v>270000</v>
      </c>
      <c r="D28" s="32" t="n">
        <v>217.62</v>
      </c>
      <c r="E28" s="109" t="n">
        <v>0.84</v>
      </c>
      <c r="F28" s="76" t="s">
        <v>623</v>
      </c>
    </row>
    <row r="29" customFormat="false" ht="15" hidden="false" customHeight="false" outlineLevel="0" collapsed="false">
      <c r="A29" s="30" t="s">
        <v>624</v>
      </c>
      <c r="B29" s="30" t="s">
        <v>136</v>
      </c>
      <c r="C29" s="31" t="n">
        <v>216000</v>
      </c>
      <c r="D29" s="32" t="n">
        <v>202.82</v>
      </c>
      <c r="E29" s="109" t="n">
        <v>0.78</v>
      </c>
      <c r="F29" s="76" t="s">
        <v>625</v>
      </c>
    </row>
    <row r="30" customFormat="false" ht="15" hidden="false" customHeight="false" outlineLevel="0" collapsed="false">
      <c r="A30" s="30" t="s">
        <v>626</v>
      </c>
      <c r="B30" s="30" t="s">
        <v>69</v>
      </c>
      <c r="C30" s="31" t="n">
        <v>90000</v>
      </c>
      <c r="D30" s="32" t="n">
        <v>184.77</v>
      </c>
      <c r="E30" s="109" t="n">
        <v>0.71</v>
      </c>
      <c r="F30" s="76" t="s">
        <v>627</v>
      </c>
    </row>
    <row r="31" customFormat="false" ht="15" hidden="false" customHeight="false" outlineLevel="0" collapsed="false">
      <c r="A31" s="30" t="s">
        <v>628</v>
      </c>
      <c r="B31" s="30" t="s">
        <v>629</v>
      </c>
      <c r="C31" s="31" t="n">
        <v>168000</v>
      </c>
      <c r="D31" s="32" t="n">
        <v>165.48</v>
      </c>
      <c r="E31" s="109" t="n">
        <v>0.63</v>
      </c>
      <c r="F31" s="76" t="s">
        <v>630</v>
      </c>
    </row>
    <row r="32" customFormat="false" ht="15" hidden="false" customHeight="false" outlineLevel="0" collapsed="false">
      <c r="A32" s="30" t="s">
        <v>631</v>
      </c>
      <c r="B32" s="30" t="s">
        <v>69</v>
      </c>
      <c r="C32" s="31" t="n">
        <v>192000</v>
      </c>
      <c r="D32" s="32" t="n">
        <v>125.18</v>
      </c>
      <c r="E32" s="109" t="n">
        <v>0.48</v>
      </c>
      <c r="F32" s="76" t="s">
        <v>632</v>
      </c>
    </row>
    <row r="33" customFormat="false" ht="15" hidden="false" customHeight="false" outlineLevel="0" collapsed="false">
      <c r="A33" s="30" t="s">
        <v>633</v>
      </c>
      <c r="B33" s="30" t="s">
        <v>139</v>
      </c>
      <c r="C33" s="31" t="n">
        <v>156000</v>
      </c>
      <c r="D33" s="32" t="n">
        <v>107.56</v>
      </c>
      <c r="E33" s="109" t="n">
        <v>0.41</v>
      </c>
      <c r="F33" s="76" t="s">
        <v>634</v>
      </c>
    </row>
    <row r="34" customFormat="false" ht="15" hidden="false" customHeight="false" outlineLevel="0" collapsed="false">
      <c r="A34" s="30" t="s">
        <v>190</v>
      </c>
      <c r="B34" s="30" t="s">
        <v>25</v>
      </c>
      <c r="C34" s="31" t="n">
        <v>70000</v>
      </c>
      <c r="D34" s="32" t="n">
        <v>105.39</v>
      </c>
      <c r="E34" s="109" t="n">
        <v>0.4</v>
      </c>
      <c r="F34" s="76" t="s">
        <v>191</v>
      </c>
    </row>
    <row r="35" customFormat="false" ht="15" hidden="false" customHeight="false" outlineLevel="0" collapsed="false">
      <c r="A35" s="30" t="s">
        <v>94</v>
      </c>
      <c r="B35" s="30" t="s">
        <v>53</v>
      </c>
      <c r="C35" s="31" t="n">
        <v>2800</v>
      </c>
      <c r="D35" s="32" t="n">
        <v>41.27</v>
      </c>
      <c r="E35" s="109" t="n">
        <v>0.16</v>
      </c>
      <c r="F35" s="76" t="s">
        <v>95</v>
      </c>
    </row>
    <row r="36" customFormat="false" ht="15" hidden="false" customHeight="false" outlineLevel="0" collapsed="false">
      <c r="A36" s="30" t="s">
        <v>635</v>
      </c>
      <c r="B36" s="30" t="s">
        <v>40</v>
      </c>
      <c r="C36" s="31" t="n">
        <v>9000</v>
      </c>
      <c r="D36" s="32" t="n">
        <v>10.48</v>
      </c>
      <c r="E36" s="109" t="n">
        <v>0.04</v>
      </c>
      <c r="F36" s="76" t="s">
        <v>636</v>
      </c>
    </row>
    <row r="37" customFormat="false" ht="15" hidden="false" customHeight="false" outlineLevel="0" collapsed="false">
      <c r="A37" s="24" t="s">
        <v>155</v>
      </c>
      <c r="B37" s="24"/>
      <c r="C37" s="37"/>
      <c r="D37" s="178" t="n">
        <f aca="false">SUM(D8:D36)</f>
        <v>17844.08</v>
      </c>
      <c r="E37" s="38" t="n">
        <f aca="false">SUM(E8:E36)</f>
        <v>68.47</v>
      </c>
      <c r="F37" s="47"/>
    </row>
    <row r="38" s="145" customFormat="true" ht="15" hidden="false" customHeight="false" outlineLevel="0" collapsed="false">
      <c r="A38" s="24" t="s">
        <v>158</v>
      </c>
      <c r="B38" s="30"/>
      <c r="C38" s="31"/>
      <c r="D38" s="32"/>
      <c r="E38" s="109"/>
      <c r="F38" s="47"/>
      <c r="K38" s="146"/>
      <c r="L38" s="146"/>
    </row>
    <row r="39" s="145" customFormat="true" ht="15" hidden="false" customHeight="false" outlineLevel="0" collapsed="false">
      <c r="A39" s="24" t="s">
        <v>637</v>
      </c>
      <c r="B39" s="30"/>
      <c r="C39" s="31"/>
      <c r="D39" s="32"/>
      <c r="E39" s="109"/>
      <c r="F39" s="47"/>
      <c r="K39" s="146"/>
      <c r="L39" s="146"/>
    </row>
    <row r="40" s="145" customFormat="true" ht="15" hidden="false" customHeight="false" outlineLevel="0" collapsed="false">
      <c r="A40" s="24" t="s">
        <v>638</v>
      </c>
      <c r="B40" s="30"/>
      <c r="C40" s="31"/>
      <c r="D40" s="32"/>
      <c r="E40" s="109"/>
      <c r="F40" s="47"/>
      <c r="K40" s="146"/>
      <c r="L40" s="146"/>
    </row>
    <row r="41" s="145" customFormat="true" ht="15" hidden="false" customHeight="false" outlineLevel="0" collapsed="false">
      <c r="A41" s="30" t="s">
        <v>17</v>
      </c>
      <c r="B41" s="179" t="s">
        <v>639</v>
      </c>
      <c r="C41" s="31"/>
      <c r="D41" s="32" t="n">
        <v>1000</v>
      </c>
      <c r="E41" s="109" t="n">
        <v>3.84</v>
      </c>
      <c r="F41" s="47"/>
      <c r="G41" s="180"/>
      <c r="H41" s="181"/>
      <c r="I41" s="147"/>
      <c r="K41" s="146"/>
      <c r="L41" s="146"/>
    </row>
    <row r="42" s="145" customFormat="true" ht="15" hidden="false" customHeight="false" outlineLevel="0" collapsed="false">
      <c r="A42" s="30" t="s">
        <v>17</v>
      </c>
      <c r="B42" s="179" t="s">
        <v>640</v>
      </c>
      <c r="C42" s="31"/>
      <c r="D42" s="32" t="n">
        <v>1000</v>
      </c>
      <c r="E42" s="109" t="n">
        <v>3.84</v>
      </c>
      <c r="F42" s="47"/>
      <c r="G42" s="180"/>
      <c r="H42" s="181"/>
      <c r="I42" s="147"/>
      <c r="K42" s="146"/>
      <c r="L42" s="146"/>
    </row>
    <row r="43" s="145" customFormat="true" ht="15" hidden="false" customHeight="false" outlineLevel="0" collapsed="false">
      <c r="A43" s="30" t="s">
        <v>17</v>
      </c>
      <c r="B43" s="179" t="s">
        <v>641</v>
      </c>
      <c r="C43" s="31"/>
      <c r="D43" s="32" t="n">
        <v>500</v>
      </c>
      <c r="E43" s="109" t="n">
        <v>1.92</v>
      </c>
      <c r="F43" s="47"/>
      <c r="G43" s="180"/>
      <c r="H43" s="181"/>
      <c r="I43" s="147"/>
      <c r="K43" s="146"/>
      <c r="L43" s="146"/>
    </row>
    <row r="44" s="145" customFormat="true" ht="15" hidden="false" customHeight="false" outlineLevel="0" collapsed="false">
      <c r="A44" s="30" t="s">
        <v>17</v>
      </c>
      <c r="B44" s="179" t="s">
        <v>642</v>
      </c>
      <c r="C44" s="31"/>
      <c r="D44" s="32" t="n">
        <v>200</v>
      </c>
      <c r="E44" s="109" t="n">
        <v>0.77</v>
      </c>
      <c r="F44" s="47"/>
      <c r="G44" s="180"/>
      <c r="H44" s="181"/>
      <c r="I44" s="147"/>
      <c r="K44" s="146"/>
      <c r="L44" s="146"/>
    </row>
    <row r="45" s="145" customFormat="true" ht="15" hidden="false" customHeight="false" outlineLevel="0" collapsed="false">
      <c r="A45" s="30" t="s">
        <v>17</v>
      </c>
      <c r="B45" s="179" t="s">
        <v>643</v>
      </c>
      <c r="C45" s="31"/>
      <c r="D45" s="32" t="n">
        <v>99</v>
      </c>
      <c r="E45" s="109" t="n">
        <v>0.38</v>
      </c>
      <c r="F45" s="47"/>
      <c r="G45" s="180"/>
      <c r="H45" s="181"/>
      <c r="I45" s="147"/>
      <c r="K45" s="146"/>
      <c r="L45" s="146"/>
    </row>
    <row r="46" s="145" customFormat="true" ht="15" hidden="false" customHeight="false" outlineLevel="0" collapsed="false">
      <c r="A46" s="30" t="s">
        <v>17</v>
      </c>
      <c r="B46" s="179" t="s">
        <v>644</v>
      </c>
      <c r="C46" s="31"/>
      <c r="D46" s="32" t="n">
        <v>99</v>
      </c>
      <c r="E46" s="109" t="n">
        <v>0.38</v>
      </c>
      <c r="F46" s="47"/>
      <c r="G46" s="180"/>
      <c r="H46" s="181"/>
      <c r="I46" s="147"/>
      <c r="K46" s="146"/>
      <c r="L46" s="146"/>
    </row>
    <row r="47" s="145" customFormat="true" ht="15" hidden="false" customHeight="false" outlineLevel="0" collapsed="false">
      <c r="A47" s="30" t="s">
        <v>17</v>
      </c>
      <c r="B47" s="179" t="s">
        <v>645</v>
      </c>
      <c r="C47" s="31"/>
      <c r="D47" s="32" t="n">
        <v>99</v>
      </c>
      <c r="E47" s="109" t="n">
        <v>0.38</v>
      </c>
      <c r="F47" s="47"/>
      <c r="G47" s="180"/>
      <c r="H47" s="181"/>
      <c r="I47" s="147"/>
      <c r="K47" s="146"/>
      <c r="L47" s="146"/>
    </row>
    <row r="48" s="145" customFormat="true" ht="15" hidden="false" customHeight="false" outlineLevel="0" collapsed="false">
      <c r="A48" s="30" t="s">
        <v>17</v>
      </c>
      <c r="B48" s="179" t="s">
        <v>646</v>
      </c>
      <c r="C48" s="31"/>
      <c r="D48" s="32" t="n">
        <v>99</v>
      </c>
      <c r="E48" s="109" t="n">
        <v>0.38</v>
      </c>
      <c r="F48" s="47"/>
      <c r="G48" s="180"/>
      <c r="H48" s="181"/>
      <c r="I48" s="147"/>
      <c r="K48" s="146"/>
      <c r="L48" s="146"/>
    </row>
    <row r="49" s="145" customFormat="true" ht="15" hidden="false" customHeight="false" outlineLevel="0" collapsed="false">
      <c r="A49" s="30" t="s">
        <v>17</v>
      </c>
      <c r="B49" s="179" t="s">
        <v>647</v>
      </c>
      <c r="C49" s="31"/>
      <c r="D49" s="32" t="n">
        <v>99</v>
      </c>
      <c r="E49" s="109" t="n">
        <v>0.38</v>
      </c>
      <c r="F49" s="47"/>
      <c r="G49" s="180"/>
      <c r="H49" s="181"/>
      <c r="I49" s="147"/>
      <c r="K49" s="146"/>
      <c r="L49" s="146"/>
    </row>
    <row r="50" s="145" customFormat="true" ht="15" hidden="false" customHeight="false" outlineLevel="0" collapsed="false">
      <c r="A50" s="30" t="s">
        <v>17</v>
      </c>
      <c r="B50" s="179" t="s">
        <v>648</v>
      </c>
      <c r="C50" s="31"/>
      <c r="D50" s="32" t="n">
        <v>99</v>
      </c>
      <c r="E50" s="109" t="n">
        <v>0.38</v>
      </c>
      <c r="F50" s="47"/>
      <c r="G50" s="180"/>
      <c r="H50" s="181"/>
      <c r="I50" s="147"/>
      <c r="K50" s="146"/>
      <c r="L50" s="146"/>
    </row>
    <row r="51" s="145" customFormat="true" ht="15" hidden="false" customHeight="false" outlineLevel="0" collapsed="false">
      <c r="A51" s="30" t="s">
        <v>17</v>
      </c>
      <c r="B51" s="179" t="s">
        <v>649</v>
      </c>
      <c r="C51" s="31"/>
      <c r="D51" s="32" t="n">
        <v>99</v>
      </c>
      <c r="E51" s="109" t="n">
        <v>0.38</v>
      </c>
      <c r="F51" s="47"/>
      <c r="G51" s="180"/>
      <c r="H51" s="181"/>
      <c r="I51" s="147"/>
      <c r="K51" s="146"/>
      <c r="L51" s="146"/>
    </row>
    <row r="52" s="145" customFormat="true" ht="15" hidden="false" customHeight="false" outlineLevel="0" collapsed="false">
      <c r="A52" s="30" t="s">
        <v>17</v>
      </c>
      <c r="B52" s="179" t="s">
        <v>650</v>
      </c>
      <c r="C52" s="31"/>
      <c r="D52" s="32" t="n">
        <v>99</v>
      </c>
      <c r="E52" s="109" t="n">
        <v>0.38</v>
      </c>
      <c r="F52" s="47"/>
      <c r="G52" s="180"/>
      <c r="H52" s="181"/>
      <c r="I52" s="147"/>
      <c r="K52" s="146"/>
      <c r="L52" s="146"/>
    </row>
    <row r="53" s="145" customFormat="true" ht="15" hidden="false" customHeight="false" outlineLevel="0" collapsed="false">
      <c r="A53" s="30" t="s">
        <v>17</v>
      </c>
      <c r="B53" s="179" t="s">
        <v>646</v>
      </c>
      <c r="C53" s="31"/>
      <c r="D53" s="32" t="n">
        <v>99</v>
      </c>
      <c r="E53" s="109" t="n">
        <v>0.38</v>
      </c>
      <c r="F53" s="47"/>
      <c r="G53" s="180"/>
      <c r="H53" s="181"/>
      <c r="I53" s="147"/>
      <c r="K53" s="146"/>
      <c r="L53" s="146"/>
    </row>
    <row r="54" s="145" customFormat="true" ht="15" hidden="false" customHeight="false" outlineLevel="0" collapsed="false">
      <c r="A54" s="30" t="s">
        <v>17</v>
      </c>
      <c r="B54" s="179" t="s">
        <v>651</v>
      </c>
      <c r="C54" s="31"/>
      <c r="D54" s="32" t="n">
        <v>99</v>
      </c>
      <c r="E54" s="109" t="n">
        <v>0.38</v>
      </c>
      <c r="F54" s="47"/>
      <c r="G54" s="180"/>
      <c r="H54" s="181"/>
      <c r="I54" s="147"/>
      <c r="K54" s="146"/>
      <c r="L54" s="146"/>
    </row>
    <row r="55" s="145" customFormat="true" ht="15" hidden="false" customHeight="false" outlineLevel="0" collapsed="false">
      <c r="A55" s="30" t="s">
        <v>17</v>
      </c>
      <c r="B55" s="179" t="s">
        <v>652</v>
      </c>
      <c r="C55" s="31"/>
      <c r="D55" s="32" t="n">
        <v>99</v>
      </c>
      <c r="E55" s="109" t="n">
        <v>0.38</v>
      </c>
      <c r="F55" s="47"/>
      <c r="G55" s="180"/>
      <c r="H55" s="181"/>
      <c r="I55" s="147"/>
      <c r="K55" s="146"/>
      <c r="L55" s="146"/>
    </row>
    <row r="56" s="145" customFormat="true" ht="15" hidden="false" customHeight="false" outlineLevel="0" collapsed="false">
      <c r="A56" s="30" t="s">
        <v>17</v>
      </c>
      <c r="B56" s="179" t="s">
        <v>653</v>
      </c>
      <c r="C56" s="31"/>
      <c r="D56" s="32" t="n">
        <v>99</v>
      </c>
      <c r="E56" s="109" t="n">
        <v>0.38</v>
      </c>
      <c r="F56" s="47"/>
      <c r="G56" s="180"/>
      <c r="H56" s="181"/>
      <c r="I56" s="147"/>
      <c r="K56" s="146"/>
      <c r="L56" s="146"/>
    </row>
    <row r="57" s="145" customFormat="true" ht="15" hidden="false" customHeight="false" outlineLevel="0" collapsed="false">
      <c r="A57" s="30" t="s">
        <v>17</v>
      </c>
      <c r="B57" s="179" t="s">
        <v>654</v>
      </c>
      <c r="C57" s="31"/>
      <c r="D57" s="32" t="n">
        <v>99</v>
      </c>
      <c r="E57" s="109" t="n">
        <v>0.38</v>
      </c>
      <c r="F57" s="47"/>
      <c r="G57" s="180"/>
      <c r="H57" s="181"/>
      <c r="I57" s="147"/>
      <c r="K57" s="146"/>
      <c r="L57" s="146"/>
    </row>
    <row r="58" s="145" customFormat="true" ht="15" hidden="false" customHeight="false" outlineLevel="0" collapsed="false">
      <c r="A58" s="30" t="s">
        <v>17</v>
      </c>
      <c r="B58" s="179" t="s">
        <v>655</v>
      </c>
      <c r="C58" s="31"/>
      <c r="D58" s="32" t="n">
        <v>99</v>
      </c>
      <c r="E58" s="32" t="n">
        <v>0.38</v>
      </c>
      <c r="F58" s="47"/>
      <c r="G58" s="180"/>
      <c r="H58" s="181"/>
      <c r="I58" s="147"/>
      <c r="K58" s="146"/>
      <c r="L58" s="146"/>
    </row>
    <row r="59" s="145" customFormat="true" ht="15" hidden="false" customHeight="false" outlineLevel="0" collapsed="false">
      <c r="A59" s="30" t="s">
        <v>17</v>
      </c>
      <c r="B59" s="179" t="s">
        <v>656</v>
      </c>
      <c r="C59" s="31"/>
      <c r="D59" s="32" t="n">
        <v>99</v>
      </c>
      <c r="E59" s="32" t="n">
        <v>0.38</v>
      </c>
      <c r="F59" s="47"/>
      <c r="G59" s="180"/>
      <c r="H59" s="181"/>
      <c r="I59" s="147"/>
      <c r="K59" s="146"/>
      <c r="L59" s="146"/>
    </row>
    <row r="60" s="183" customFormat="true" ht="15" hidden="false" customHeight="false" outlineLevel="0" collapsed="false">
      <c r="A60" s="24" t="s">
        <v>155</v>
      </c>
      <c r="B60" s="24"/>
      <c r="C60" s="37"/>
      <c r="D60" s="178" t="n">
        <f aca="false">SUM(D41:D59)</f>
        <v>4185</v>
      </c>
      <c r="E60" s="178" t="n">
        <f aca="false">SUM(E41:E59)</f>
        <v>16.07</v>
      </c>
      <c r="F60" s="182"/>
      <c r="K60" s="184"/>
      <c r="L60" s="184"/>
    </row>
    <row r="61" s="145" customFormat="true" ht="15" hidden="false" customHeight="false" outlineLevel="0" collapsed="false">
      <c r="A61" s="24" t="s">
        <v>657</v>
      </c>
      <c r="B61" s="30"/>
      <c r="C61" s="79"/>
      <c r="D61" s="32" t="n">
        <v>239.7507425</v>
      </c>
      <c r="E61" s="109" t="n">
        <v>0.92</v>
      </c>
      <c r="F61" s="47"/>
      <c r="K61" s="146"/>
      <c r="L61" s="146"/>
    </row>
    <row r="62" s="145" customFormat="true" ht="15" hidden="false" customHeight="false" outlineLevel="0" collapsed="false">
      <c r="A62" s="24" t="s">
        <v>658</v>
      </c>
      <c r="B62" s="30"/>
      <c r="C62" s="79"/>
      <c r="D62" s="32" t="n">
        <v>4978.77</v>
      </c>
      <c r="E62" s="109" t="n">
        <v>19.1</v>
      </c>
      <c r="F62" s="47"/>
      <c r="K62" s="146"/>
      <c r="L62" s="146"/>
    </row>
    <row r="63" s="145" customFormat="true" ht="15" hidden="false" customHeight="false" outlineLevel="0" collapsed="false">
      <c r="A63" s="24" t="s">
        <v>659</v>
      </c>
      <c r="B63" s="30"/>
      <c r="C63" s="45"/>
      <c r="D63" s="32" t="n">
        <v>-1187.4207425</v>
      </c>
      <c r="E63" s="109" t="n">
        <v>-4.56</v>
      </c>
      <c r="F63" s="102"/>
      <c r="G63" s="185"/>
      <c r="K63" s="146"/>
      <c r="L63" s="146"/>
    </row>
    <row r="64" s="145" customFormat="true" ht="15" hidden="false" customHeight="false" outlineLevel="0" collapsed="false">
      <c r="A64" s="49" t="s">
        <v>161</v>
      </c>
      <c r="B64" s="49"/>
      <c r="C64" s="50"/>
      <c r="D64" s="186" t="n">
        <f aca="false">D37+D60+D61+D62+D63</f>
        <v>26060.18</v>
      </c>
      <c r="E64" s="51" t="n">
        <f aca="false">E37+E60+E61+E62+E63</f>
        <v>100</v>
      </c>
      <c r="F64" s="53"/>
      <c r="K64" s="146"/>
      <c r="L64" s="146"/>
    </row>
    <row r="65" s="145" customFormat="true" ht="15" hidden="false" customHeight="false" outlineLevel="0" collapsed="false">
      <c r="A65" s="153" t="s">
        <v>162</v>
      </c>
      <c r="B65" s="154"/>
      <c r="C65" s="155"/>
      <c r="D65" s="155"/>
      <c r="E65" s="155"/>
      <c r="F65" s="156"/>
      <c r="K65" s="146"/>
      <c r="L65" s="146"/>
    </row>
    <row r="66" s="145" customFormat="true" ht="33" hidden="false" customHeight="true" outlineLevel="0" collapsed="false">
      <c r="A66" s="187" t="s">
        <v>660</v>
      </c>
      <c r="B66" s="187"/>
      <c r="C66" s="187"/>
      <c r="D66" s="187"/>
      <c r="E66" s="187"/>
      <c r="F66" s="187"/>
      <c r="K66" s="146"/>
      <c r="L66" s="146"/>
    </row>
    <row r="67" s="145" customFormat="true" ht="15" hidden="false" customHeight="false" outlineLevel="0" collapsed="false">
      <c r="A67" s="157" t="s">
        <v>164</v>
      </c>
      <c r="B67" s="157"/>
      <c r="C67" s="157"/>
      <c r="D67" s="157"/>
      <c r="E67" s="157"/>
      <c r="F67" s="157"/>
      <c r="K67" s="146"/>
      <c r="L67" s="146"/>
    </row>
    <row r="68" s="145" customFormat="true" ht="15" hidden="false" customHeight="false" outlineLevel="0" collapsed="false">
      <c r="A68" s="158" t="s">
        <v>165</v>
      </c>
      <c r="B68" s="158"/>
      <c r="C68" s="158"/>
      <c r="D68" s="158"/>
      <c r="E68" s="158"/>
      <c r="F68" s="158"/>
      <c r="K68" s="146"/>
      <c r="L68" s="146"/>
    </row>
    <row r="69" s="64" customFormat="true" ht="15" hidden="false" customHeight="true" outlineLevel="0" collapsed="false">
      <c r="A69" s="61" t="s">
        <v>661</v>
      </c>
      <c r="B69" s="83" t="s">
        <v>662</v>
      </c>
      <c r="C69" s="83"/>
      <c r="D69" s="63" t="s">
        <v>663</v>
      </c>
      <c r="E69" s="63"/>
      <c r="F69" s="63"/>
    </row>
    <row r="70" s="64" customFormat="true" ht="15" hidden="false" customHeight="true" outlineLevel="0" collapsed="false">
      <c r="A70" s="65" t="s">
        <v>664</v>
      </c>
      <c r="B70" s="84" t="n">
        <v>11.944</v>
      </c>
      <c r="C70" s="84"/>
      <c r="D70" s="84" t="n">
        <v>11.996</v>
      </c>
      <c r="E70" s="84"/>
      <c r="F70" s="84"/>
    </row>
    <row r="71" s="64" customFormat="true" ht="15" hidden="false" customHeight="true" outlineLevel="0" collapsed="false">
      <c r="A71" s="65" t="s">
        <v>665</v>
      </c>
      <c r="B71" s="84" t="n">
        <v>10.15</v>
      </c>
      <c r="C71" s="84"/>
      <c r="D71" s="84" t="n">
        <v>10.134</v>
      </c>
      <c r="E71" s="84"/>
      <c r="F71" s="84"/>
    </row>
    <row r="72" s="64" customFormat="true" ht="15" hidden="false" customHeight="true" outlineLevel="0" collapsed="false">
      <c r="A72" s="65" t="s">
        <v>666</v>
      </c>
      <c r="B72" s="84" t="n">
        <v>10.435</v>
      </c>
      <c r="C72" s="84"/>
      <c r="D72" s="84" t="n">
        <v>10.48</v>
      </c>
      <c r="E72" s="84"/>
      <c r="F72" s="84"/>
    </row>
    <row r="73" s="64" customFormat="true" ht="15" hidden="false" customHeight="true" outlineLevel="0" collapsed="false">
      <c r="A73" s="65" t="s">
        <v>667</v>
      </c>
      <c r="B73" s="84" t="n">
        <v>11.944</v>
      </c>
      <c r="C73" s="84"/>
      <c r="D73" s="84" t="n">
        <v>11.996</v>
      </c>
      <c r="E73" s="84"/>
      <c r="F73" s="84"/>
    </row>
    <row r="74" s="64" customFormat="true" ht="15" hidden="false" customHeight="true" outlineLevel="0" collapsed="false">
      <c r="A74" s="65" t="s">
        <v>668</v>
      </c>
      <c r="B74" s="84" t="n">
        <v>12.135</v>
      </c>
      <c r="C74" s="84"/>
      <c r="D74" s="84" t="n">
        <v>12.191</v>
      </c>
      <c r="E74" s="84"/>
      <c r="F74" s="84"/>
    </row>
    <row r="75" s="64" customFormat="true" ht="15" hidden="false" customHeight="true" outlineLevel="0" collapsed="false">
      <c r="A75" s="65" t="s">
        <v>553</v>
      </c>
      <c r="B75" s="84" t="n">
        <v>12.135</v>
      </c>
      <c r="C75" s="84"/>
      <c r="D75" s="84" t="n">
        <v>12.191</v>
      </c>
      <c r="E75" s="84"/>
      <c r="F75" s="84"/>
    </row>
    <row r="76" s="64" customFormat="true" ht="15" hidden="false" customHeight="true" outlineLevel="0" collapsed="false">
      <c r="A76" s="65" t="s">
        <v>669</v>
      </c>
      <c r="B76" s="84" t="n">
        <v>10.274</v>
      </c>
      <c r="C76" s="84"/>
      <c r="D76" s="84" t="n">
        <v>10.263</v>
      </c>
      <c r="E76" s="84"/>
      <c r="F76" s="84"/>
    </row>
    <row r="77" s="64" customFormat="true" ht="15" hidden="false" customHeight="true" outlineLevel="0" collapsed="false">
      <c r="A77" s="68" t="s">
        <v>670</v>
      </c>
      <c r="B77" s="84" t="n">
        <v>10.588</v>
      </c>
      <c r="C77" s="84"/>
      <c r="D77" s="84" t="n">
        <v>10.639</v>
      </c>
      <c r="E77" s="84"/>
      <c r="F77" s="84"/>
    </row>
    <row r="78" s="161" customFormat="true" ht="15" hidden="false" customHeight="false" outlineLevel="0" collapsed="false">
      <c r="A78" s="188" t="s">
        <v>671</v>
      </c>
      <c r="B78" s="154"/>
      <c r="C78" s="154"/>
      <c r="D78" s="154"/>
      <c r="E78" s="154"/>
      <c r="F78" s="156"/>
      <c r="K78" s="146"/>
      <c r="L78" s="146"/>
    </row>
    <row r="79" s="161" customFormat="true" ht="15" hidden="false" customHeight="false" outlineLevel="0" collapsed="false">
      <c r="A79" s="188" t="s">
        <v>672</v>
      </c>
      <c r="B79" s="154"/>
      <c r="C79" s="154"/>
      <c r="D79" s="154"/>
      <c r="E79" s="154"/>
      <c r="F79" s="156"/>
      <c r="K79" s="146"/>
      <c r="L79" s="146"/>
    </row>
    <row r="80" s="161" customFormat="true" ht="30" hidden="false" customHeight="false" outlineLevel="0" collapsed="false">
      <c r="A80" s="189" t="s">
        <v>673</v>
      </c>
      <c r="B80" s="189" t="s">
        <v>674</v>
      </c>
      <c r="C80" s="189" t="s">
        <v>675</v>
      </c>
      <c r="D80" s="190" t="s">
        <v>676</v>
      </c>
      <c r="E80" s="189" t="s">
        <v>677</v>
      </c>
      <c r="F80" s="156"/>
      <c r="K80" s="146"/>
      <c r="L80" s="146"/>
    </row>
    <row r="81" s="161" customFormat="true" ht="15" hidden="false" customHeight="false" outlineLevel="0" collapsed="false">
      <c r="A81" s="191" t="s">
        <v>17</v>
      </c>
      <c r="B81" s="191" t="s">
        <v>678</v>
      </c>
      <c r="C81" s="192" t="n">
        <v>1330.4911</v>
      </c>
      <c r="D81" s="192" t="n">
        <v>1390.25</v>
      </c>
      <c r="E81" s="192" t="n">
        <v>76.32</v>
      </c>
      <c r="F81" s="193"/>
      <c r="G81" s="194"/>
      <c r="K81" s="146"/>
      <c r="L81" s="146"/>
    </row>
    <row r="82" s="161" customFormat="true" ht="15" hidden="false" customHeight="false" outlineLevel="0" collapsed="false">
      <c r="A82" s="191" t="s">
        <v>63</v>
      </c>
      <c r="B82" s="191" t="s">
        <v>678</v>
      </c>
      <c r="C82" s="192" t="n">
        <v>1519.831724</v>
      </c>
      <c r="D82" s="192" t="n">
        <v>1443.45</v>
      </c>
      <c r="E82" s="192" t="n">
        <v>37.12</v>
      </c>
      <c r="F82" s="193"/>
      <c r="G82" s="194"/>
      <c r="K82" s="146"/>
      <c r="L82" s="146"/>
    </row>
    <row r="83" s="161" customFormat="true" ht="15" hidden="false" customHeight="false" outlineLevel="0" collapsed="false">
      <c r="A83" s="191" t="s">
        <v>628</v>
      </c>
      <c r="B83" s="191" t="s">
        <v>678</v>
      </c>
      <c r="C83" s="192" t="n">
        <v>95.2381</v>
      </c>
      <c r="D83" s="192" t="n">
        <v>98.9</v>
      </c>
      <c r="E83" s="192" t="n">
        <v>33.07</v>
      </c>
      <c r="F83" s="193"/>
      <c r="G83" s="194"/>
      <c r="K83" s="146"/>
      <c r="L83" s="146"/>
    </row>
    <row r="84" s="161" customFormat="true" ht="15" hidden="false" customHeight="false" outlineLevel="0" collapsed="false">
      <c r="A84" s="191" t="s">
        <v>614</v>
      </c>
      <c r="B84" s="191" t="s">
        <v>678</v>
      </c>
      <c r="C84" s="192" t="n">
        <v>35.869273</v>
      </c>
      <c r="D84" s="192" t="n">
        <v>38.75</v>
      </c>
      <c r="E84" s="192" t="n">
        <v>60.26</v>
      </c>
      <c r="F84" s="193"/>
      <c r="G84" s="194"/>
      <c r="K84" s="146"/>
      <c r="L84" s="146"/>
    </row>
    <row r="85" s="161" customFormat="true" ht="15" hidden="false" customHeight="false" outlineLevel="0" collapsed="false">
      <c r="A85" s="191" t="s">
        <v>620</v>
      </c>
      <c r="B85" s="191" t="s">
        <v>678</v>
      </c>
      <c r="C85" s="192" t="n">
        <v>187.6</v>
      </c>
      <c r="D85" s="192" t="n">
        <v>188.7</v>
      </c>
      <c r="E85" s="192" t="n">
        <v>40.8</v>
      </c>
      <c r="F85" s="193"/>
      <c r="G85" s="194"/>
      <c r="K85" s="146"/>
      <c r="L85" s="146"/>
    </row>
    <row r="86" s="161" customFormat="true" ht="15" hidden="false" customHeight="false" outlineLevel="0" collapsed="false">
      <c r="A86" s="191" t="s">
        <v>121</v>
      </c>
      <c r="B86" s="191" t="s">
        <v>678</v>
      </c>
      <c r="C86" s="192" t="n">
        <v>491.338222</v>
      </c>
      <c r="D86" s="192" t="n">
        <v>509.1</v>
      </c>
      <c r="E86" s="192" t="n">
        <v>174.9</v>
      </c>
      <c r="F86" s="193"/>
      <c r="G86" s="194"/>
      <c r="K86" s="146"/>
      <c r="L86" s="146"/>
    </row>
    <row r="87" s="161" customFormat="true" ht="15" hidden="false" customHeight="false" outlineLevel="0" collapsed="false">
      <c r="A87" s="191" t="s">
        <v>608</v>
      </c>
      <c r="B87" s="191" t="s">
        <v>678</v>
      </c>
      <c r="C87" s="192" t="n">
        <v>409.66955</v>
      </c>
      <c r="D87" s="192" t="n">
        <v>407.35</v>
      </c>
      <c r="E87" s="192" t="n">
        <v>98.46</v>
      </c>
      <c r="F87" s="193"/>
      <c r="G87" s="194"/>
      <c r="K87" s="146"/>
      <c r="L87" s="146"/>
    </row>
    <row r="88" s="161" customFormat="true" ht="15" hidden="false" customHeight="false" outlineLevel="0" collapsed="false">
      <c r="A88" s="191" t="s">
        <v>594</v>
      </c>
      <c r="B88" s="191" t="s">
        <v>678</v>
      </c>
      <c r="C88" s="192" t="n">
        <v>933.976206</v>
      </c>
      <c r="D88" s="192" t="n">
        <v>959.95</v>
      </c>
      <c r="E88" s="192" t="n">
        <v>409.38</v>
      </c>
      <c r="F88" s="193"/>
      <c r="G88" s="194"/>
      <c r="K88" s="146"/>
      <c r="L88" s="146"/>
    </row>
    <row r="89" s="161" customFormat="true" ht="15" hidden="false" customHeight="false" outlineLevel="0" collapsed="false">
      <c r="A89" s="191" t="s">
        <v>633</v>
      </c>
      <c r="B89" s="191" t="s">
        <v>678</v>
      </c>
      <c r="C89" s="192" t="n">
        <v>66.1154</v>
      </c>
      <c r="D89" s="192" t="n">
        <v>69.35</v>
      </c>
      <c r="E89" s="192" t="n">
        <v>17.59</v>
      </c>
      <c r="F89" s="193"/>
      <c r="G89" s="194"/>
      <c r="K89" s="146"/>
      <c r="L89" s="146"/>
    </row>
    <row r="90" s="161" customFormat="true" ht="15" hidden="false" customHeight="false" outlineLevel="0" collapsed="false">
      <c r="A90" s="191" t="s">
        <v>190</v>
      </c>
      <c r="B90" s="191" t="s">
        <v>678</v>
      </c>
      <c r="C90" s="192" t="n">
        <v>149.69</v>
      </c>
      <c r="D90" s="192" t="n">
        <v>150.75</v>
      </c>
      <c r="E90" s="192" t="n">
        <v>16.85</v>
      </c>
      <c r="F90" s="193"/>
      <c r="G90" s="194"/>
      <c r="K90" s="146"/>
      <c r="L90" s="146"/>
    </row>
    <row r="91" s="161" customFormat="true" ht="15" hidden="false" customHeight="false" outlineLevel="0" collapsed="false">
      <c r="A91" s="191" t="s">
        <v>612</v>
      </c>
      <c r="B91" s="191" t="s">
        <v>678</v>
      </c>
      <c r="C91" s="192" t="n">
        <v>15.05</v>
      </c>
      <c r="D91" s="192" t="n">
        <v>16.05</v>
      </c>
      <c r="E91" s="192" t="n">
        <v>91.04</v>
      </c>
      <c r="F91" s="193"/>
      <c r="G91" s="194"/>
      <c r="K91" s="146"/>
      <c r="L91" s="146"/>
    </row>
    <row r="92" s="161" customFormat="true" ht="15" hidden="false" customHeight="false" outlineLevel="0" collapsed="false">
      <c r="A92" s="191" t="s">
        <v>622</v>
      </c>
      <c r="B92" s="191" t="s">
        <v>678</v>
      </c>
      <c r="C92" s="192" t="n">
        <v>78.459256</v>
      </c>
      <c r="D92" s="192" t="n">
        <v>81.1</v>
      </c>
      <c r="E92" s="192" t="n">
        <v>37.56</v>
      </c>
      <c r="F92" s="193"/>
      <c r="G92" s="194"/>
      <c r="K92" s="146"/>
      <c r="L92" s="146"/>
    </row>
    <row r="93" s="161" customFormat="true" ht="15" hidden="false" customHeight="false" outlineLevel="0" collapsed="false">
      <c r="A93" s="191" t="s">
        <v>598</v>
      </c>
      <c r="B93" s="191" t="s">
        <v>678</v>
      </c>
      <c r="C93" s="192" t="n">
        <v>53.590602</v>
      </c>
      <c r="D93" s="192" t="n">
        <v>53.6</v>
      </c>
      <c r="E93" s="192" t="n">
        <v>218.17</v>
      </c>
      <c r="F93" s="193"/>
      <c r="G93" s="194"/>
      <c r="K93" s="146"/>
      <c r="L93" s="146"/>
    </row>
    <row r="94" s="161" customFormat="true" ht="15" hidden="false" customHeight="false" outlineLevel="0" collapsed="false">
      <c r="A94" s="191" t="s">
        <v>610</v>
      </c>
      <c r="B94" s="191" t="s">
        <v>678</v>
      </c>
      <c r="C94" s="192" t="n">
        <v>232.3515</v>
      </c>
      <c r="D94" s="192" t="n">
        <v>233.25</v>
      </c>
      <c r="E94" s="192" t="n">
        <v>93.99</v>
      </c>
      <c r="F94" s="193"/>
      <c r="G94" s="194"/>
      <c r="K94" s="146"/>
      <c r="L94" s="146"/>
    </row>
    <row r="95" s="161" customFormat="true" ht="15" hidden="false" customHeight="false" outlineLevel="0" collapsed="false">
      <c r="A95" s="191" t="s">
        <v>624</v>
      </c>
      <c r="B95" s="191" t="s">
        <v>678</v>
      </c>
      <c r="C95" s="192" t="n">
        <v>94.416688</v>
      </c>
      <c r="D95" s="192" t="n">
        <v>94.55</v>
      </c>
      <c r="E95" s="192" t="n">
        <v>32.07</v>
      </c>
      <c r="F95" s="193"/>
      <c r="G95" s="194"/>
      <c r="K95" s="146"/>
      <c r="L95" s="146"/>
    </row>
    <row r="96" s="161" customFormat="true" ht="15" hidden="false" customHeight="false" outlineLevel="0" collapsed="false">
      <c r="A96" s="191" t="s">
        <v>631</v>
      </c>
      <c r="B96" s="191" t="s">
        <v>678</v>
      </c>
      <c r="C96" s="192" t="n">
        <v>63.5</v>
      </c>
      <c r="D96" s="192" t="n">
        <v>65.7</v>
      </c>
      <c r="E96" s="192" t="n">
        <v>19.77</v>
      </c>
      <c r="F96" s="193"/>
      <c r="G96" s="194"/>
      <c r="K96" s="146"/>
      <c r="L96" s="146"/>
    </row>
    <row r="97" s="161" customFormat="true" ht="15" hidden="false" customHeight="false" outlineLevel="0" collapsed="false">
      <c r="A97" s="191" t="s">
        <v>534</v>
      </c>
      <c r="B97" s="191" t="s">
        <v>678</v>
      </c>
      <c r="C97" s="192" t="n">
        <v>123.6964</v>
      </c>
      <c r="D97" s="192" t="n">
        <v>138.5</v>
      </c>
      <c r="E97" s="192" t="n">
        <v>78.57</v>
      </c>
      <c r="F97" s="193"/>
      <c r="G97" s="194"/>
      <c r="K97" s="146"/>
      <c r="L97" s="146"/>
    </row>
    <row r="98" s="161" customFormat="true" ht="15" hidden="false" customHeight="false" outlineLevel="0" collapsed="false">
      <c r="A98" s="191" t="s">
        <v>635</v>
      </c>
      <c r="B98" s="191" t="s">
        <v>678</v>
      </c>
      <c r="C98" s="192" t="n">
        <v>117.75</v>
      </c>
      <c r="D98" s="192" t="n">
        <v>117.15</v>
      </c>
      <c r="E98" s="192" t="n">
        <v>1.65</v>
      </c>
      <c r="F98" s="193"/>
      <c r="G98" s="194"/>
      <c r="K98" s="146"/>
      <c r="L98" s="146"/>
    </row>
    <row r="99" s="161" customFormat="true" ht="15" hidden="false" customHeight="false" outlineLevel="0" collapsed="false">
      <c r="A99" s="191" t="s">
        <v>616</v>
      </c>
      <c r="B99" s="191" t="s">
        <v>678</v>
      </c>
      <c r="C99" s="192" t="n">
        <v>566.2</v>
      </c>
      <c r="D99" s="192" t="n">
        <v>563.9</v>
      </c>
      <c r="E99" s="192" t="n">
        <v>47.59</v>
      </c>
      <c r="F99" s="193"/>
      <c r="G99" s="194"/>
      <c r="K99" s="146"/>
      <c r="L99" s="146"/>
    </row>
    <row r="100" s="161" customFormat="true" ht="15" hidden="false" customHeight="false" outlineLevel="0" collapsed="false">
      <c r="A100" s="191" t="s">
        <v>94</v>
      </c>
      <c r="B100" s="191" t="s">
        <v>678</v>
      </c>
      <c r="C100" s="192" t="n">
        <v>1440.1714</v>
      </c>
      <c r="D100" s="192" t="n">
        <v>1477.3</v>
      </c>
      <c r="E100" s="192" t="n">
        <v>6.48</v>
      </c>
      <c r="F100" s="193"/>
      <c r="G100" s="194"/>
      <c r="K100" s="146"/>
      <c r="L100" s="146"/>
    </row>
    <row r="101" s="161" customFormat="true" ht="15" hidden="false" customHeight="false" outlineLevel="0" collapsed="false">
      <c r="A101" s="191" t="s">
        <v>439</v>
      </c>
      <c r="B101" s="191" t="s">
        <v>678</v>
      </c>
      <c r="C101" s="192" t="n">
        <v>89.963</v>
      </c>
      <c r="D101" s="192" t="n">
        <v>88.9</v>
      </c>
      <c r="E101" s="192" t="n">
        <v>57.86</v>
      </c>
      <c r="F101" s="193"/>
      <c r="G101" s="194"/>
      <c r="K101" s="146"/>
      <c r="L101" s="146"/>
    </row>
    <row r="102" s="161" customFormat="true" ht="15" hidden="false" customHeight="false" outlineLevel="0" collapsed="false">
      <c r="A102" s="191" t="s">
        <v>606</v>
      </c>
      <c r="B102" s="191" t="s">
        <v>678</v>
      </c>
      <c r="C102" s="192" t="n">
        <v>567.511349</v>
      </c>
      <c r="D102" s="192" t="n">
        <v>570.7</v>
      </c>
      <c r="E102" s="192" t="n">
        <v>127.61</v>
      </c>
      <c r="F102" s="193"/>
      <c r="G102" s="194"/>
      <c r="K102" s="146"/>
      <c r="L102" s="146"/>
    </row>
    <row r="103" s="161" customFormat="true" ht="15" hidden="false" customHeight="false" outlineLevel="0" collapsed="false">
      <c r="A103" s="191" t="s">
        <v>600</v>
      </c>
      <c r="B103" s="191" t="s">
        <v>678</v>
      </c>
      <c r="C103" s="192" t="n">
        <v>45.462087</v>
      </c>
      <c r="D103" s="192" t="n">
        <v>47.7</v>
      </c>
      <c r="E103" s="192" t="n">
        <v>193.37</v>
      </c>
      <c r="F103" s="193"/>
      <c r="G103" s="194"/>
      <c r="K103" s="146"/>
      <c r="L103" s="146"/>
    </row>
    <row r="104" s="161" customFormat="true" ht="15" hidden="false" customHeight="false" outlineLevel="0" collapsed="false">
      <c r="A104" s="191" t="s">
        <v>602</v>
      </c>
      <c r="B104" s="191" t="s">
        <v>678</v>
      </c>
      <c r="C104" s="192" t="n">
        <v>20.636035</v>
      </c>
      <c r="D104" s="192" t="n">
        <v>21</v>
      </c>
      <c r="E104" s="192" t="n">
        <v>178.75</v>
      </c>
      <c r="F104" s="193"/>
      <c r="G104" s="194"/>
      <c r="K104" s="146"/>
      <c r="L104" s="146"/>
    </row>
    <row r="105" s="161" customFormat="true" ht="15" hidden="false" customHeight="false" outlineLevel="0" collapsed="false">
      <c r="A105" s="191" t="s">
        <v>52</v>
      </c>
      <c r="B105" s="191" t="s">
        <v>678</v>
      </c>
      <c r="C105" s="192" t="n">
        <v>681.3288</v>
      </c>
      <c r="D105" s="192" t="n">
        <v>680.35</v>
      </c>
      <c r="E105" s="192" t="n">
        <v>217.97</v>
      </c>
      <c r="F105" s="193"/>
      <c r="G105" s="194"/>
      <c r="K105" s="146"/>
      <c r="L105" s="146"/>
    </row>
    <row r="106" s="161" customFormat="true" ht="15" hidden="false" customHeight="false" outlineLevel="0" collapsed="false">
      <c r="A106" s="191" t="s">
        <v>604</v>
      </c>
      <c r="B106" s="191" t="s">
        <v>678</v>
      </c>
      <c r="C106" s="192" t="n">
        <v>142.5538</v>
      </c>
      <c r="D106" s="192" t="n">
        <v>138.9</v>
      </c>
      <c r="E106" s="192" t="n">
        <v>154.75</v>
      </c>
      <c r="F106" s="193"/>
      <c r="G106" s="194"/>
      <c r="K106" s="146"/>
      <c r="L106" s="146"/>
    </row>
    <row r="107" s="161" customFormat="true" ht="15" hidden="false" customHeight="false" outlineLevel="0" collapsed="false">
      <c r="A107" s="191" t="s">
        <v>626</v>
      </c>
      <c r="B107" s="191" t="s">
        <v>678</v>
      </c>
      <c r="C107" s="192" t="n">
        <v>208.21</v>
      </c>
      <c r="D107" s="192" t="n">
        <v>206.2</v>
      </c>
      <c r="E107" s="192" t="n">
        <v>29.12</v>
      </c>
      <c r="F107" s="193"/>
      <c r="G107" s="194"/>
      <c r="K107" s="146"/>
      <c r="L107" s="146"/>
    </row>
    <row r="108" s="161" customFormat="true" ht="15" hidden="false" customHeight="false" outlineLevel="0" collapsed="false">
      <c r="A108" s="191" t="s">
        <v>596</v>
      </c>
      <c r="B108" s="191" t="s">
        <v>678</v>
      </c>
      <c r="C108" s="192" t="n">
        <v>39.596226</v>
      </c>
      <c r="D108" s="192" t="n">
        <v>42.2</v>
      </c>
      <c r="E108" s="192" t="n">
        <v>277.1</v>
      </c>
      <c r="F108" s="193"/>
      <c r="G108" s="194"/>
      <c r="K108" s="146"/>
      <c r="L108" s="146"/>
    </row>
    <row r="109" s="161" customFormat="true" ht="15" hidden="false" customHeight="false" outlineLevel="0" collapsed="false">
      <c r="A109" s="191" t="s">
        <v>618</v>
      </c>
      <c r="B109" s="191" t="s">
        <v>678</v>
      </c>
      <c r="C109" s="192" t="n">
        <v>710.6246</v>
      </c>
      <c r="D109" s="192" t="n">
        <v>753</v>
      </c>
      <c r="E109" s="192" t="n">
        <v>49.1</v>
      </c>
      <c r="F109" s="193"/>
      <c r="G109" s="194"/>
      <c r="K109" s="146"/>
      <c r="L109" s="146"/>
    </row>
    <row r="110" s="161" customFormat="true" ht="15" hidden="false" customHeight="false" outlineLevel="0" collapsed="false">
      <c r="A110" s="195"/>
      <c r="B110" s="196"/>
      <c r="C110" s="197"/>
      <c r="D110" s="197"/>
      <c r="E110" s="198"/>
      <c r="F110" s="193"/>
      <c r="G110" s="194"/>
      <c r="K110" s="146"/>
      <c r="L110" s="146"/>
    </row>
    <row r="111" s="161" customFormat="true" ht="15" hidden="false" customHeight="false" outlineLevel="0" collapsed="false">
      <c r="A111" s="195" t="s">
        <v>679</v>
      </c>
      <c r="B111" s="196"/>
      <c r="C111" s="199"/>
      <c r="D111" s="197"/>
      <c r="E111" s="200"/>
      <c r="F111" s="156"/>
      <c r="G111" s="194"/>
      <c r="K111" s="146"/>
      <c r="L111" s="146"/>
    </row>
    <row r="112" s="161" customFormat="true" ht="15" hidden="false" customHeight="false" outlineLevel="0" collapsed="false">
      <c r="A112" s="195" t="s">
        <v>680</v>
      </c>
      <c r="B112" s="196"/>
      <c r="C112" s="196"/>
      <c r="D112" s="196"/>
      <c r="E112" s="201"/>
      <c r="F112" s="156"/>
      <c r="K112" s="146"/>
      <c r="L112" s="146"/>
    </row>
    <row r="113" s="161" customFormat="true" ht="15.75" hidden="false" customHeight="false" outlineLevel="0" collapsed="false">
      <c r="A113" s="188" t="s">
        <v>681</v>
      </c>
      <c r="B113" s="154"/>
      <c r="C113" s="154"/>
      <c r="D113" s="154"/>
      <c r="E113" s="154"/>
      <c r="F113" s="156"/>
      <c r="K113" s="146"/>
      <c r="L113" s="146"/>
    </row>
    <row r="114" s="161" customFormat="true" ht="74.25" hidden="false" customHeight="true" outlineLevel="0" collapsed="false">
      <c r="A114" s="202" t="s">
        <v>682</v>
      </c>
      <c r="B114" s="202" t="s">
        <v>683</v>
      </c>
      <c r="C114" s="202" t="s">
        <v>684</v>
      </c>
      <c r="D114" s="202" t="s">
        <v>685</v>
      </c>
      <c r="E114" s="203" t="s">
        <v>686</v>
      </c>
      <c r="F114" s="156"/>
      <c r="K114" s="146"/>
      <c r="L114" s="146"/>
    </row>
    <row r="115" s="161" customFormat="true" ht="15" hidden="false" customHeight="false" outlineLevel="0" collapsed="false">
      <c r="A115" s="204" t="n">
        <v>3727</v>
      </c>
      <c r="B115" s="204" t="n">
        <v>136</v>
      </c>
      <c r="C115" s="205" t="n">
        <v>24782.1575031</v>
      </c>
      <c r="D115" s="206" t="n">
        <v>926.5212676</v>
      </c>
      <c r="E115" s="207" t="n">
        <v>-1392.389437</v>
      </c>
      <c r="F115" s="156"/>
      <c r="G115" s="208"/>
      <c r="K115" s="146"/>
      <c r="L115" s="146"/>
    </row>
    <row r="116" s="161" customFormat="true" ht="15" hidden="false" customHeight="true" outlineLevel="0" collapsed="false">
      <c r="A116" s="165" t="s">
        <v>174</v>
      </c>
      <c r="B116" s="165"/>
      <c r="C116" s="165"/>
      <c r="D116" s="165"/>
      <c r="E116" s="165"/>
      <c r="F116" s="165"/>
      <c r="K116" s="146"/>
      <c r="L116" s="146"/>
    </row>
    <row r="117" s="161" customFormat="true" ht="15" hidden="false" customHeight="false" outlineLevel="0" collapsed="false">
      <c r="A117" s="188" t="s">
        <v>687</v>
      </c>
      <c r="B117" s="154"/>
      <c r="C117" s="154"/>
      <c r="D117" s="154"/>
      <c r="E117" s="154"/>
      <c r="F117" s="156"/>
      <c r="K117" s="146"/>
      <c r="L117" s="146"/>
    </row>
    <row r="118" s="161" customFormat="true" ht="15" hidden="false" customHeight="false" outlineLevel="0" collapsed="false">
      <c r="A118" s="209" t="s">
        <v>661</v>
      </c>
      <c r="B118" s="210" t="s">
        <v>688</v>
      </c>
      <c r="C118" s="210"/>
      <c r="D118" s="154"/>
      <c r="E118" s="154"/>
      <c r="F118" s="156"/>
      <c r="K118" s="146"/>
      <c r="L118" s="146"/>
    </row>
    <row r="119" s="161" customFormat="true" ht="15" hidden="false" customHeight="false" outlineLevel="0" collapsed="false">
      <c r="A119" s="211"/>
      <c r="B119" s="212" t="s">
        <v>689</v>
      </c>
      <c r="C119" s="210" t="s">
        <v>690</v>
      </c>
      <c r="D119" s="154"/>
      <c r="E119" s="154"/>
      <c r="F119" s="156"/>
      <c r="K119" s="146"/>
      <c r="L119" s="146"/>
    </row>
    <row r="120" s="161" customFormat="true" ht="15" hidden="false" customHeight="false" outlineLevel="0" collapsed="false">
      <c r="A120" s="65" t="s">
        <v>665</v>
      </c>
      <c r="B120" s="213" t="n">
        <v>0.06</v>
      </c>
      <c r="C120" s="213" t="n">
        <v>0.06</v>
      </c>
      <c r="D120" s="154"/>
      <c r="E120" s="154"/>
      <c r="F120" s="156"/>
      <c r="K120" s="146"/>
      <c r="L120" s="146"/>
    </row>
    <row r="121" s="161" customFormat="true" ht="15" hidden="false" customHeight="false" outlineLevel="0" collapsed="false">
      <c r="A121" s="65" t="s">
        <v>666</v>
      </c>
      <c r="B121" s="213" t="s">
        <v>691</v>
      </c>
      <c r="C121" s="213" t="s">
        <v>691</v>
      </c>
      <c r="D121" s="154"/>
      <c r="E121" s="154"/>
      <c r="F121" s="156"/>
      <c r="K121" s="146"/>
      <c r="L121" s="146"/>
    </row>
    <row r="122" s="161" customFormat="true" ht="15" hidden="false" customHeight="false" outlineLevel="0" collapsed="false">
      <c r="A122" s="65" t="s">
        <v>669</v>
      </c>
      <c r="B122" s="213" t="n">
        <v>0.06</v>
      </c>
      <c r="C122" s="213" t="n">
        <v>0.06</v>
      </c>
      <c r="D122" s="154"/>
      <c r="E122" s="154"/>
      <c r="F122" s="156"/>
      <c r="K122" s="146"/>
      <c r="L122" s="146"/>
    </row>
    <row r="123" s="161" customFormat="true" ht="15" hidden="false" customHeight="false" outlineLevel="0" collapsed="false">
      <c r="A123" s="68" t="s">
        <v>670</v>
      </c>
      <c r="B123" s="213" t="s">
        <v>691</v>
      </c>
      <c r="C123" s="213" t="s">
        <v>691</v>
      </c>
      <c r="D123" s="154"/>
      <c r="E123" s="154"/>
      <c r="F123" s="156"/>
      <c r="K123" s="146"/>
      <c r="L123" s="146"/>
    </row>
    <row r="124" s="161" customFormat="true" ht="15" hidden="false" customHeight="false" outlineLevel="0" collapsed="false">
      <c r="A124" s="164" t="s">
        <v>692</v>
      </c>
      <c r="B124" s="154"/>
      <c r="C124" s="154"/>
      <c r="D124" s="154"/>
      <c r="E124" s="154"/>
      <c r="F124" s="166"/>
      <c r="K124" s="146"/>
      <c r="L124" s="146"/>
    </row>
    <row r="125" s="161" customFormat="true" ht="15" hidden="false" customHeight="false" outlineLevel="0" collapsed="false">
      <c r="A125" s="164" t="s">
        <v>693</v>
      </c>
      <c r="B125" s="154"/>
      <c r="C125" s="154"/>
      <c r="D125" s="154"/>
      <c r="E125" s="154"/>
      <c r="F125" s="166"/>
      <c r="K125" s="146"/>
      <c r="L125" s="146"/>
    </row>
    <row r="126" s="161" customFormat="true" ht="15" hidden="false" customHeight="false" outlineLevel="0" collapsed="false">
      <c r="A126" s="164" t="s">
        <v>178</v>
      </c>
      <c r="B126" s="154"/>
      <c r="C126" s="154"/>
      <c r="D126" s="154"/>
      <c r="E126" s="154"/>
      <c r="F126" s="166"/>
      <c r="K126" s="146"/>
      <c r="L126" s="146"/>
    </row>
    <row r="127" s="145" customFormat="true" ht="15" hidden="false" customHeight="false" outlineLevel="0" collapsed="false">
      <c r="A127" s="1"/>
      <c r="B127" s="1"/>
      <c r="C127" s="1"/>
      <c r="D127" s="74"/>
      <c r="E127" s="1"/>
      <c r="F127" s="2"/>
      <c r="K127" s="146"/>
      <c r="L127" s="146"/>
    </row>
    <row r="128" s="145" customFormat="true" ht="15" hidden="false" customHeight="false" outlineLevel="0" collapsed="false">
      <c r="A128" s="1"/>
      <c r="B128" s="1"/>
      <c r="C128" s="1"/>
      <c r="D128" s="74"/>
      <c r="E128" s="1"/>
      <c r="F128" s="2"/>
      <c r="K128" s="146"/>
      <c r="L128" s="146"/>
    </row>
  </sheetData>
  <mergeCells count="23">
    <mergeCell ref="A66:F66"/>
    <mergeCell ref="A67:F67"/>
    <mergeCell ref="A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A116:F116"/>
    <mergeCell ref="B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6.28"/>
    <col collapsed="false" customWidth="true" hidden="false" outlineLevel="0" max="4" min="4" style="74" width="18.14"/>
    <col collapsed="false" customWidth="true" hidden="false" outlineLevel="0" max="5" min="5" style="1" width="15.28"/>
    <col collapsed="false" customWidth="true" hidden="false" outlineLevel="0" max="6" min="6" style="2" width="21.28"/>
    <col collapsed="false" customWidth="true" hidden="false" outlineLevel="0" max="7" min="7" style="28" width="15.13"/>
    <col collapsed="false" customWidth="true" hidden="false" outlineLevel="0" max="8" min="8" style="28" width="22.14"/>
    <col collapsed="false" customWidth="true" hidden="false" outlineLevel="0" max="9" min="9" style="28" width="19.99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77"/>
      <c r="E1" s="6"/>
      <c r="F1" s="106"/>
    </row>
    <row r="2" customFormat="false" ht="15" hidden="false" customHeight="false" outlineLevel="0" collapsed="false">
      <c r="A2" s="3" t="s">
        <v>694</v>
      </c>
      <c r="B2" s="4"/>
      <c r="C2" s="8"/>
      <c r="D2" s="8"/>
      <c r="E2" s="4"/>
      <c r="F2" s="107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8"/>
    </row>
    <row r="4" customFormat="false" ht="15" hidden="false" customHeight="false" outlineLevel="0" collapsed="false">
      <c r="A4" s="3"/>
      <c r="B4" s="4"/>
      <c r="C4" s="5"/>
      <c r="D4" s="177"/>
      <c r="E4" s="6"/>
      <c r="F4" s="106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602</v>
      </c>
      <c r="B8" s="128" t="s">
        <v>12</v>
      </c>
      <c r="C8" s="168" t="n">
        <v>2286729</v>
      </c>
      <c r="D8" s="32" t="n">
        <v>476.78</v>
      </c>
      <c r="E8" s="214" t="n">
        <v>8.31</v>
      </c>
      <c r="F8" s="171" t="s">
        <v>603</v>
      </c>
    </row>
    <row r="9" customFormat="false" ht="15" hidden="false" customHeight="false" outlineLevel="0" collapsed="false">
      <c r="A9" s="30" t="s">
        <v>267</v>
      </c>
      <c r="B9" s="128" t="s">
        <v>50</v>
      </c>
      <c r="C9" s="168" t="n">
        <v>165900</v>
      </c>
      <c r="D9" s="32" t="n">
        <v>457.88</v>
      </c>
      <c r="E9" s="214" t="n">
        <v>7.98</v>
      </c>
      <c r="F9" s="171" t="s">
        <v>268</v>
      </c>
    </row>
    <row r="10" customFormat="false" ht="15" hidden="false" customHeight="false" outlineLevel="0" collapsed="false">
      <c r="A10" s="30" t="s">
        <v>604</v>
      </c>
      <c r="B10" s="128" t="s">
        <v>15</v>
      </c>
      <c r="C10" s="168" t="n">
        <v>198000</v>
      </c>
      <c r="D10" s="32" t="n">
        <v>273.34</v>
      </c>
      <c r="E10" s="214" t="n">
        <v>4.77</v>
      </c>
      <c r="F10" s="171" t="s">
        <v>605</v>
      </c>
    </row>
    <row r="11" customFormat="false" ht="15" hidden="false" customHeight="false" outlineLevel="0" collapsed="false">
      <c r="A11" s="30" t="s">
        <v>594</v>
      </c>
      <c r="B11" s="128" t="s">
        <v>34</v>
      </c>
      <c r="C11" s="168" t="n">
        <v>26400</v>
      </c>
      <c r="D11" s="32" t="n">
        <v>251.76</v>
      </c>
      <c r="E11" s="214" t="n">
        <v>4.39</v>
      </c>
      <c r="F11" s="171" t="s">
        <v>595</v>
      </c>
    </row>
    <row r="12" customFormat="false" ht="15" hidden="false" customHeight="false" outlineLevel="0" collapsed="false">
      <c r="A12" s="30" t="s">
        <v>596</v>
      </c>
      <c r="B12" s="128" t="s">
        <v>47</v>
      </c>
      <c r="C12" s="168" t="n">
        <v>544000</v>
      </c>
      <c r="D12" s="32" t="n">
        <v>228.48</v>
      </c>
      <c r="E12" s="214" t="n">
        <v>3.98</v>
      </c>
      <c r="F12" s="171" t="s">
        <v>597</v>
      </c>
    </row>
    <row r="13" customFormat="false" ht="15" hidden="false" customHeight="false" outlineLevel="0" collapsed="false">
      <c r="A13" s="30" t="s">
        <v>180</v>
      </c>
      <c r="B13" s="128" t="s">
        <v>12</v>
      </c>
      <c r="C13" s="168" t="n">
        <v>161700</v>
      </c>
      <c r="D13" s="32" t="n">
        <v>141.24</v>
      </c>
      <c r="E13" s="214" t="n">
        <v>2.46</v>
      </c>
      <c r="F13" s="171" t="s">
        <v>181</v>
      </c>
    </row>
    <row r="14" customFormat="false" ht="15" hidden="false" customHeight="false" outlineLevel="0" collapsed="false">
      <c r="A14" s="30" t="s">
        <v>145</v>
      </c>
      <c r="B14" s="128" t="s">
        <v>139</v>
      </c>
      <c r="C14" s="168" t="n">
        <v>8200</v>
      </c>
      <c r="D14" s="32" t="n">
        <v>124.28</v>
      </c>
      <c r="E14" s="214" t="n">
        <v>2.17</v>
      </c>
      <c r="F14" s="171" t="s">
        <v>146</v>
      </c>
    </row>
    <row r="15" customFormat="false" ht="15" hidden="false" customHeight="false" outlineLevel="0" collapsed="false">
      <c r="A15" s="30" t="s">
        <v>472</v>
      </c>
      <c r="B15" s="128" t="s">
        <v>22</v>
      </c>
      <c r="C15" s="168" t="n">
        <v>2400</v>
      </c>
      <c r="D15" s="32" t="n">
        <v>89.76</v>
      </c>
      <c r="E15" s="214" t="n">
        <v>1.56</v>
      </c>
      <c r="F15" s="171" t="s">
        <v>473</v>
      </c>
    </row>
    <row r="16" customFormat="false" ht="15" hidden="false" customHeight="false" outlineLevel="0" collapsed="false">
      <c r="A16" s="30" t="s">
        <v>695</v>
      </c>
      <c r="B16" s="128" t="s">
        <v>22</v>
      </c>
      <c r="C16" s="168" t="n">
        <v>36000</v>
      </c>
      <c r="D16" s="32" t="n">
        <v>80.71</v>
      </c>
      <c r="E16" s="214" t="n">
        <v>1.41</v>
      </c>
      <c r="F16" s="171" t="s">
        <v>696</v>
      </c>
    </row>
    <row r="17" customFormat="false" ht="15" hidden="false" customHeight="false" outlineLevel="0" collapsed="false">
      <c r="A17" s="30" t="s">
        <v>33</v>
      </c>
      <c r="B17" s="128" t="s">
        <v>34</v>
      </c>
      <c r="C17" s="168" t="n">
        <v>10180</v>
      </c>
      <c r="D17" s="32" t="n">
        <v>67.76</v>
      </c>
      <c r="E17" s="214" t="n">
        <v>1.18</v>
      </c>
      <c r="F17" s="171" t="s">
        <v>35</v>
      </c>
    </row>
    <row r="18" customFormat="false" ht="15" hidden="false" customHeight="false" outlineLevel="0" collapsed="false">
      <c r="A18" s="30" t="s">
        <v>39</v>
      </c>
      <c r="B18" s="128" t="s">
        <v>40</v>
      </c>
      <c r="C18" s="168" t="n">
        <v>15752</v>
      </c>
      <c r="D18" s="32" t="n">
        <v>56.92</v>
      </c>
      <c r="E18" s="214" t="n">
        <v>0.99</v>
      </c>
      <c r="F18" s="171" t="s">
        <v>41</v>
      </c>
    </row>
    <row r="19" customFormat="false" ht="15" hidden="false" customHeight="false" outlineLevel="0" collapsed="false">
      <c r="A19" s="30" t="s">
        <v>19</v>
      </c>
      <c r="B19" s="128" t="s">
        <v>12</v>
      </c>
      <c r="C19" s="168" t="n">
        <v>3900</v>
      </c>
      <c r="D19" s="32" t="n">
        <v>51.19</v>
      </c>
      <c r="E19" s="214" t="n">
        <v>0.89</v>
      </c>
      <c r="F19" s="171" t="s">
        <v>20</v>
      </c>
    </row>
    <row r="20" customFormat="false" ht="15" hidden="false" customHeight="false" outlineLevel="0" collapsed="false">
      <c r="A20" s="30" t="s">
        <v>624</v>
      </c>
      <c r="B20" s="128" t="s">
        <v>136</v>
      </c>
      <c r="C20" s="168" t="n">
        <v>54000</v>
      </c>
      <c r="D20" s="32" t="n">
        <v>50.71</v>
      </c>
      <c r="E20" s="214" t="n">
        <v>0.88</v>
      </c>
      <c r="F20" s="171" t="s">
        <v>625</v>
      </c>
    </row>
    <row r="21" customFormat="false" ht="15" hidden="false" customHeight="false" outlineLevel="0" collapsed="false">
      <c r="A21" s="30" t="s">
        <v>307</v>
      </c>
      <c r="B21" s="128" t="s">
        <v>188</v>
      </c>
      <c r="C21" s="168" t="n">
        <v>13000</v>
      </c>
      <c r="D21" s="32" t="n">
        <v>45.73</v>
      </c>
      <c r="E21" s="214" t="n">
        <v>0.8</v>
      </c>
      <c r="F21" s="171" t="s">
        <v>308</v>
      </c>
    </row>
    <row r="22" customFormat="false" ht="15" hidden="false" customHeight="false" outlineLevel="0" collapsed="false">
      <c r="A22" s="30" t="s">
        <v>534</v>
      </c>
      <c r="B22" s="128" t="s">
        <v>12</v>
      </c>
      <c r="C22" s="168" t="n">
        <v>29500</v>
      </c>
      <c r="D22" s="32" t="n">
        <v>40.65</v>
      </c>
      <c r="E22" s="214" t="n">
        <v>0.71</v>
      </c>
      <c r="F22" s="171" t="s">
        <v>535</v>
      </c>
    </row>
    <row r="23" customFormat="false" ht="15" hidden="false" customHeight="false" outlineLevel="0" collapsed="false">
      <c r="A23" s="30" t="s">
        <v>190</v>
      </c>
      <c r="B23" s="128" t="s">
        <v>25</v>
      </c>
      <c r="C23" s="168" t="n">
        <v>26400</v>
      </c>
      <c r="D23" s="32" t="n">
        <v>39.75</v>
      </c>
      <c r="E23" s="214" t="n">
        <v>0.69</v>
      </c>
      <c r="F23" s="171" t="s">
        <v>191</v>
      </c>
    </row>
    <row r="24" customFormat="false" ht="15" hidden="false" customHeight="false" outlineLevel="0" collapsed="false">
      <c r="A24" s="30" t="s">
        <v>244</v>
      </c>
      <c r="B24" s="128" t="s">
        <v>183</v>
      </c>
      <c r="C24" s="168" t="n">
        <v>5400</v>
      </c>
      <c r="D24" s="32" t="n">
        <v>38.79</v>
      </c>
      <c r="E24" s="214" t="n">
        <v>0.68</v>
      </c>
      <c r="F24" s="171" t="s">
        <v>245</v>
      </c>
    </row>
    <row r="25" customFormat="false" ht="15" hidden="false" customHeight="false" outlineLevel="0" collapsed="false">
      <c r="A25" s="30" t="s">
        <v>240</v>
      </c>
      <c r="B25" s="128" t="s">
        <v>69</v>
      </c>
      <c r="C25" s="168" t="n">
        <v>19900</v>
      </c>
      <c r="D25" s="32" t="n">
        <v>38.24</v>
      </c>
      <c r="E25" s="214" t="n">
        <v>0.67</v>
      </c>
      <c r="F25" s="171" t="s">
        <v>241</v>
      </c>
    </row>
    <row r="26" customFormat="false" ht="15" hidden="false" customHeight="false" outlineLevel="0" collapsed="false">
      <c r="A26" s="30" t="s">
        <v>17</v>
      </c>
      <c r="B26" s="128" t="s">
        <v>12</v>
      </c>
      <c r="C26" s="168" t="n">
        <v>2745</v>
      </c>
      <c r="D26" s="32" t="n">
        <v>38.16</v>
      </c>
      <c r="E26" s="214" t="n">
        <v>0.67</v>
      </c>
      <c r="F26" s="171" t="s">
        <v>18</v>
      </c>
    </row>
    <row r="27" customFormat="false" ht="15" hidden="false" customHeight="false" outlineLevel="0" collapsed="false">
      <c r="A27" s="30" t="s">
        <v>46</v>
      </c>
      <c r="B27" s="128" t="s">
        <v>47</v>
      </c>
      <c r="C27" s="168" t="n">
        <v>7460</v>
      </c>
      <c r="D27" s="32" t="n">
        <v>38</v>
      </c>
      <c r="E27" s="214" t="n">
        <v>0.66</v>
      </c>
      <c r="F27" s="171" t="s">
        <v>48</v>
      </c>
    </row>
    <row r="28" customFormat="false" ht="15" hidden="false" customHeight="false" outlineLevel="0" collapsed="false">
      <c r="A28" s="30" t="s">
        <v>71</v>
      </c>
      <c r="B28" s="128" t="s">
        <v>34</v>
      </c>
      <c r="C28" s="168" t="n">
        <v>970</v>
      </c>
      <c r="D28" s="32" t="n">
        <v>36.61</v>
      </c>
      <c r="E28" s="214" t="n">
        <v>0.64</v>
      </c>
      <c r="F28" s="171" t="s">
        <v>72</v>
      </c>
    </row>
    <row r="29" customFormat="false" ht="15" hidden="false" customHeight="false" outlineLevel="0" collapsed="false">
      <c r="A29" s="30" t="s">
        <v>332</v>
      </c>
      <c r="B29" s="128" t="s">
        <v>201</v>
      </c>
      <c r="C29" s="168" t="n">
        <v>23900</v>
      </c>
      <c r="D29" s="32" t="n">
        <v>36.18</v>
      </c>
      <c r="E29" s="214" t="n">
        <v>0.63</v>
      </c>
      <c r="F29" s="171" t="s">
        <v>333</v>
      </c>
    </row>
    <row r="30" customFormat="false" ht="15" hidden="false" customHeight="false" outlineLevel="0" collapsed="false">
      <c r="A30" s="30" t="s">
        <v>344</v>
      </c>
      <c r="B30" s="128" t="s">
        <v>25</v>
      </c>
      <c r="C30" s="168" t="n">
        <v>8600</v>
      </c>
      <c r="D30" s="32" t="n">
        <v>34</v>
      </c>
      <c r="E30" s="214" t="n">
        <v>0.59</v>
      </c>
      <c r="F30" s="171" t="s">
        <v>345</v>
      </c>
    </row>
    <row r="31" customFormat="false" ht="15" hidden="false" customHeight="false" outlineLevel="0" collapsed="false">
      <c r="A31" s="30" t="s">
        <v>102</v>
      </c>
      <c r="B31" s="128" t="s">
        <v>15</v>
      </c>
      <c r="C31" s="168" t="n">
        <v>1400</v>
      </c>
      <c r="D31" s="32" t="n">
        <v>32.83</v>
      </c>
      <c r="E31" s="214" t="n">
        <v>0.57</v>
      </c>
      <c r="F31" s="171" t="s">
        <v>103</v>
      </c>
    </row>
    <row r="32" customFormat="false" ht="15" hidden="false" customHeight="false" outlineLevel="0" collapsed="false">
      <c r="A32" s="30" t="s">
        <v>324</v>
      </c>
      <c r="B32" s="128" t="s">
        <v>222</v>
      </c>
      <c r="C32" s="168" t="n">
        <v>1260</v>
      </c>
      <c r="D32" s="32" t="n">
        <v>31.96</v>
      </c>
      <c r="E32" s="214" t="n">
        <v>0.56</v>
      </c>
      <c r="F32" s="171" t="s">
        <v>325</v>
      </c>
    </row>
    <row r="33" customFormat="false" ht="15" hidden="false" customHeight="false" outlineLevel="0" collapsed="false">
      <c r="A33" s="30" t="s">
        <v>466</v>
      </c>
      <c r="B33" s="128" t="s">
        <v>201</v>
      </c>
      <c r="C33" s="168" t="n">
        <v>5400</v>
      </c>
      <c r="D33" s="32" t="n">
        <v>31.55</v>
      </c>
      <c r="E33" s="214" t="n">
        <v>0.55</v>
      </c>
      <c r="F33" s="171" t="s">
        <v>467</v>
      </c>
    </row>
    <row r="34" customFormat="false" ht="15" hidden="false" customHeight="false" outlineLevel="0" collapsed="false">
      <c r="A34" s="30" t="s">
        <v>697</v>
      </c>
      <c r="B34" s="128" t="s">
        <v>22</v>
      </c>
      <c r="C34" s="168" t="n">
        <v>7500</v>
      </c>
      <c r="D34" s="32" t="n">
        <v>31.22</v>
      </c>
      <c r="E34" s="214" t="n">
        <v>0.54</v>
      </c>
      <c r="F34" s="171" t="s">
        <v>698</v>
      </c>
    </row>
    <row r="35" customFormat="false" ht="15" hidden="false" customHeight="false" outlineLevel="0" collapsed="false">
      <c r="A35" s="30" t="s">
        <v>123</v>
      </c>
      <c r="B35" s="128" t="s">
        <v>15</v>
      </c>
      <c r="C35" s="168" t="n">
        <v>20036</v>
      </c>
      <c r="D35" s="32" t="n">
        <v>30.63</v>
      </c>
      <c r="E35" s="214" t="n">
        <v>0.53</v>
      </c>
      <c r="F35" s="171" t="s">
        <v>124</v>
      </c>
    </row>
    <row r="36" customFormat="false" ht="15" hidden="false" customHeight="false" outlineLevel="0" collapsed="false">
      <c r="A36" s="30" t="s">
        <v>312</v>
      </c>
      <c r="B36" s="128" t="s">
        <v>40</v>
      </c>
      <c r="C36" s="168" t="n">
        <v>2140</v>
      </c>
      <c r="D36" s="32" t="n">
        <v>29.88</v>
      </c>
      <c r="E36" s="214" t="n">
        <v>0.52</v>
      </c>
      <c r="F36" s="171" t="s">
        <v>313</v>
      </c>
    </row>
    <row r="37" customFormat="false" ht="15" hidden="false" customHeight="false" outlineLevel="0" collapsed="false">
      <c r="A37" s="30" t="s">
        <v>242</v>
      </c>
      <c r="B37" s="128" t="s">
        <v>40</v>
      </c>
      <c r="C37" s="168" t="n">
        <v>2130</v>
      </c>
      <c r="D37" s="32" t="n">
        <v>29.18</v>
      </c>
      <c r="E37" s="214" t="n">
        <v>0.51</v>
      </c>
      <c r="F37" s="171" t="s">
        <v>243</v>
      </c>
    </row>
    <row r="38" customFormat="false" ht="15" hidden="false" customHeight="false" outlineLevel="0" collapsed="false">
      <c r="A38" s="30" t="s">
        <v>569</v>
      </c>
      <c r="B38" s="128" t="s">
        <v>201</v>
      </c>
      <c r="C38" s="168" t="n">
        <v>17250</v>
      </c>
      <c r="D38" s="32" t="n">
        <v>29.13</v>
      </c>
      <c r="E38" s="214" t="n">
        <v>0.51</v>
      </c>
      <c r="F38" s="171" t="s">
        <v>570</v>
      </c>
    </row>
    <row r="39" customFormat="false" ht="15" hidden="false" customHeight="false" outlineLevel="0" collapsed="false">
      <c r="A39" s="30" t="s">
        <v>11</v>
      </c>
      <c r="B39" s="128" t="s">
        <v>12</v>
      </c>
      <c r="C39" s="168" t="n">
        <v>10400</v>
      </c>
      <c r="D39" s="32" t="n">
        <v>28.74</v>
      </c>
      <c r="E39" s="214" t="n">
        <v>0.5</v>
      </c>
      <c r="F39" s="171" t="s">
        <v>13</v>
      </c>
    </row>
    <row r="40" customFormat="false" ht="15" hidden="false" customHeight="false" outlineLevel="0" collapsed="false">
      <c r="A40" s="30" t="s">
        <v>389</v>
      </c>
      <c r="B40" s="128" t="s">
        <v>201</v>
      </c>
      <c r="C40" s="168" t="n">
        <v>16000</v>
      </c>
      <c r="D40" s="32" t="n">
        <v>28.58</v>
      </c>
      <c r="E40" s="214" t="n">
        <v>0.5</v>
      </c>
      <c r="F40" s="171" t="s">
        <v>390</v>
      </c>
    </row>
    <row r="41" customFormat="false" ht="15" hidden="false" customHeight="false" outlineLevel="0" collapsed="false">
      <c r="A41" s="30" t="s">
        <v>246</v>
      </c>
      <c r="B41" s="128" t="s">
        <v>50</v>
      </c>
      <c r="C41" s="168" t="n">
        <v>117</v>
      </c>
      <c r="D41" s="32" t="n">
        <v>28.23</v>
      </c>
      <c r="E41" s="214" t="n">
        <v>0.49</v>
      </c>
      <c r="F41" s="171" t="s">
        <v>247</v>
      </c>
    </row>
    <row r="42" customFormat="false" ht="15" hidden="false" customHeight="false" outlineLevel="0" collapsed="false">
      <c r="A42" s="30" t="s">
        <v>557</v>
      </c>
      <c r="B42" s="128" t="s">
        <v>69</v>
      </c>
      <c r="C42" s="168" t="n">
        <v>9750</v>
      </c>
      <c r="D42" s="32" t="n">
        <v>27.93</v>
      </c>
      <c r="E42" s="214" t="n">
        <v>0.49</v>
      </c>
      <c r="F42" s="171" t="s">
        <v>558</v>
      </c>
    </row>
    <row r="43" customFormat="false" ht="15" hidden="false" customHeight="false" outlineLevel="0" collapsed="false">
      <c r="A43" s="30" t="s">
        <v>49</v>
      </c>
      <c r="B43" s="128" t="s">
        <v>50</v>
      </c>
      <c r="C43" s="168" t="n">
        <v>460</v>
      </c>
      <c r="D43" s="32" t="n">
        <v>27.24</v>
      </c>
      <c r="E43" s="214" t="n">
        <v>0.47</v>
      </c>
      <c r="F43" s="171" t="s">
        <v>51</v>
      </c>
    </row>
    <row r="44" customFormat="false" ht="15" hidden="false" customHeight="false" outlineLevel="0" collapsed="false">
      <c r="A44" s="30" t="s">
        <v>288</v>
      </c>
      <c r="B44" s="128" t="s">
        <v>40</v>
      </c>
      <c r="C44" s="168" t="n">
        <v>28000</v>
      </c>
      <c r="D44" s="32" t="n">
        <v>27.2</v>
      </c>
      <c r="E44" s="214" t="n">
        <v>0.47</v>
      </c>
      <c r="F44" s="171" t="s">
        <v>289</v>
      </c>
    </row>
    <row r="45" customFormat="false" ht="15" hidden="false" customHeight="false" outlineLevel="0" collapsed="false">
      <c r="A45" s="30" t="s">
        <v>352</v>
      </c>
      <c r="B45" s="128" t="s">
        <v>34</v>
      </c>
      <c r="C45" s="168" t="n">
        <v>6400</v>
      </c>
      <c r="D45" s="32" t="n">
        <v>26.3</v>
      </c>
      <c r="E45" s="214" t="n">
        <v>0.46</v>
      </c>
      <c r="F45" s="171" t="s">
        <v>353</v>
      </c>
    </row>
    <row r="46" customFormat="false" ht="15" hidden="false" customHeight="false" outlineLevel="0" collapsed="false">
      <c r="A46" s="30" t="s">
        <v>561</v>
      </c>
      <c r="B46" s="128" t="s">
        <v>201</v>
      </c>
      <c r="C46" s="168" t="n">
        <v>8200</v>
      </c>
      <c r="D46" s="32" t="n">
        <v>26.13</v>
      </c>
      <c r="E46" s="214" t="n">
        <v>0.46</v>
      </c>
      <c r="F46" s="171" t="s">
        <v>562</v>
      </c>
    </row>
    <row r="47" customFormat="false" ht="15" hidden="false" customHeight="false" outlineLevel="0" collapsed="false">
      <c r="A47" s="30" t="s">
        <v>699</v>
      </c>
      <c r="B47" s="128" t="s">
        <v>310</v>
      </c>
      <c r="C47" s="168" t="n">
        <v>8100</v>
      </c>
      <c r="D47" s="32" t="n">
        <v>26.07</v>
      </c>
      <c r="E47" s="214" t="n">
        <v>0.45</v>
      </c>
      <c r="F47" s="171" t="s">
        <v>700</v>
      </c>
    </row>
    <row r="48" customFormat="false" ht="15" hidden="false" customHeight="false" outlineLevel="0" collapsed="false">
      <c r="A48" s="30" t="s">
        <v>248</v>
      </c>
      <c r="B48" s="128" t="s">
        <v>37</v>
      </c>
      <c r="C48" s="168" t="n">
        <v>8200</v>
      </c>
      <c r="D48" s="32" t="n">
        <v>25.28</v>
      </c>
      <c r="E48" s="214" t="n">
        <v>0.44</v>
      </c>
      <c r="F48" s="171" t="s">
        <v>249</v>
      </c>
    </row>
    <row r="49" customFormat="false" ht="15" hidden="false" customHeight="false" outlineLevel="0" collapsed="false">
      <c r="A49" s="30" t="s">
        <v>60</v>
      </c>
      <c r="B49" s="128" t="s">
        <v>61</v>
      </c>
      <c r="C49" s="168" t="n">
        <v>4500</v>
      </c>
      <c r="D49" s="32" t="n">
        <v>24.2</v>
      </c>
      <c r="E49" s="214" t="n">
        <v>0.42</v>
      </c>
      <c r="F49" s="171" t="s">
        <v>62</v>
      </c>
    </row>
    <row r="50" customFormat="false" ht="15" hidden="false" customHeight="false" outlineLevel="0" collapsed="false">
      <c r="A50" s="30" t="s">
        <v>187</v>
      </c>
      <c r="B50" s="128" t="s">
        <v>188</v>
      </c>
      <c r="C50" s="168" t="n">
        <v>4098</v>
      </c>
      <c r="D50" s="32" t="n">
        <v>23.97</v>
      </c>
      <c r="E50" s="214" t="n">
        <v>0.42</v>
      </c>
      <c r="F50" s="171" t="s">
        <v>189</v>
      </c>
    </row>
    <row r="51" customFormat="false" ht="15" hidden="false" customHeight="false" outlineLevel="0" collapsed="false">
      <c r="A51" s="30" t="s">
        <v>108</v>
      </c>
      <c r="B51" s="128" t="s">
        <v>22</v>
      </c>
      <c r="C51" s="168" t="n">
        <v>2800</v>
      </c>
      <c r="D51" s="32" t="n">
        <v>23.52</v>
      </c>
      <c r="E51" s="214" t="n">
        <v>0.41</v>
      </c>
      <c r="F51" s="171" t="s">
        <v>109</v>
      </c>
    </row>
    <row r="52" customFormat="false" ht="15" hidden="false" customHeight="false" outlineLevel="0" collapsed="false">
      <c r="A52" s="30" t="s">
        <v>428</v>
      </c>
      <c r="B52" s="128" t="s">
        <v>69</v>
      </c>
      <c r="C52" s="168" t="n">
        <v>27000</v>
      </c>
      <c r="D52" s="32" t="n">
        <v>22.3</v>
      </c>
      <c r="E52" s="214" t="n">
        <v>0.39</v>
      </c>
      <c r="F52" s="171" t="s">
        <v>429</v>
      </c>
    </row>
    <row r="53" customFormat="false" ht="15" hidden="false" customHeight="false" outlineLevel="0" collapsed="false">
      <c r="A53" s="30" t="s">
        <v>135</v>
      </c>
      <c r="B53" s="128" t="s">
        <v>136</v>
      </c>
      <c r="C53" s="168" t="n">
        <v>4903</v>
      </c>
      <c r="D53" s="32" t="n">
        <v>21.84</v>
      </c>
      <c r="E53" s="214" t="n">
        <v>0.38</v>
      </c>
      <c r="F53" s="171" t="s">
        <v>137</v>
      </c>
    </row>
    <row r="54" customFormat="false" ht="15" hidden="false" customHeight="false" outlineLevel="0" collapsed="false">
      <c r="A54" s="30" t="s">
        <v>565</v>
      </c>
      <c r="B54" s="128" t="s">
        <v>25</v>
      </c>
      <c r="C54" s="168" t="n">
        <v>7750</v>
      </c>
      <c r="D54" s="32" t="n">
        <v>21.5</v>
      </c>
      <c r="E54" s="214" t="n">
        <v>0.37</v>
      </c>
      <c r="F54" s="171" t="s">
        <v>566</v>
      </c>
    </row>
    <row r="55" customFormat="false" ht="15" hidden="false" customHeight="false" outlineLevel="0" collapsed="false">
      <c r="A55" s="30" t="s">
        <v>182</v>
      </c>
      <c r="B55" s="128" t="s">
        <v>183</v>
      </c>
      <c r="C55" s="168" t="n">
        <v>555</v>
      </c>
      <c r="D55" s="32" t="n">
        <v>21.43</v>
      </c>
      <c r="E55" s="214" t="n">
        <v>0.37</v>
      </c>
      <c r="F55" s="171" t="s">
        <v>184</v>
      </c>
    </row>
    <row r="56" customFormat="false" ht="15" hidden="false" customHeight="false" outlineLevel="0" collapsed="false">
      <c r="A56" s="30" t="s">
        <v>512</v>
      </c>
      <c r="B56" s="128" t="s">
        <v>53</v>
      </c>
      <c r="C56" s="168" t="n">
        <v>520</v>
      </c>
      <c r="D56" s="32" t="n">
        <v>21.43</v>
      </c>
      <c r="E56" s="214" t="n">
        <v>0.37</v>
      </c>
      <c r="F56" s="171" t="s">
        <v>513</v>
      </c>
    </row>
    <row r="57" customFormat="false" ht="15" hidden="false" customHeight="false" outlineLevel="0" collapsed="false">
      <c r="A57" s="30" t="s">
        <v>701</v>
      </c>
      <c r="B57" s="128" t="s">
        <v>136</v>
      </c>
      <c r="C57" s="168" t="n">
        <v>2400</v>
      </c>
      <c r="D57" s="32" t="n">
        <v>21.31</v>
      </c>
      <c r="E57" s="214" t="n">
        <v>0.37</v>
      </c>
      <c r="F57" s="171" t="s">
        <v>702</v>
      </c>
    </row>
    <row r="58" customFormat="false" ht="15" hidden="false" customHeight="false" outlineLevel="0" collapsed="false">
      <c r="A58" s="30" t="s">
        <v>256</v>
      </c>
      <c r="B58" s="128" t="s">
        <v>15</v>
      </c>
      <c r="C58" s="168" t="n">
        <v>2080</v>
      </c>
      <c r="D58" s="32" t="n">
        <v>21.3</v>
      </c>
      <c r="E58" s="214" t="n">
        <v>0.37</v>
      </c>
      <c r="F58" s="171" t="s">
        <v>257</v>
      </c>
    </row>
    <row r="59" customFormat="false" ht="15" hidden="false" customHeight="false" outlineLevel="0" collapsed="false">
      <c r="A59" s="30" t="s">
        <v>14</v>
      </c>
      <c r="B59" s="128" t="s">
        <v>15</v>
      </c>
      <c r="C59" s="168" t="n">
        <v>7800</v>
      </c>
      <c r="D59" s="32" t="n">
        <v>20.45</v>
      </c>
      <c r="E59" s="214" t="n">
        <v>0.36</v>
      </c>
      <c r="F59" s="171" t="s">
        <v>16</v>
      </c>
    </row>
    <row r="60" customFormat="false" ht="15" hidden="false" customHeight="false" outlineLevel="0" collapsed="false">
      <c r="A60" s="30" t="s">
        <v>703</v>
      </c>
      <c r="B60" s="128" t="s">
        <v>53</v>
      </c>
      <c r="C60" s="168" t="n">
        <v>15000</v>
      </c>
      <c r="D60" s="32" t="n">
        <v>20.18</v>
      </c>
      <c r="E60" s="214" t="n">
        <v>0.35</v>
      </c>
      <c r="F60" s="171" t="s">
        <v>704</v>
      </c>
    </row>
    <row r="61" customFormat="false" ht="15" hidden="false" customHeight="false" outlineLevel="0" collapsed="false">
      <c r="A61" s="30" t="s">
        <v>383</v>
      </c>
      <c r="B61" s="128" t="s">
        <v>114</v>
      </c>
      <c r="C61" s="168" t="n">
        <v>7000</v>
      </c>
      <c r="D61" s="32" t="n">
        <v>19.89</v>
      </c>
      <c r="E61" s="214" t="n">
        <v>0.35</v>
      </c>
      <c r="F61" s="171" t="s">
        <v>384</v>
      </c>
    </row>
    <row r="62" customFormat="false" ht="15" hidden="false" customHeight="false" outlineLevel="0" collapsed="false">
      <c r="A62" s="30" t="s">
        <v>24</v>
      </c>
      <c r="B62" s="128" t="s">
        <v>25</v>
      </c>
      <c r="C62" s="168" t="n">
        <v>1350</v>
      </c>
      <c r="D62" s="32" t="n">
        <v>19.83</v>
      </c>
      <c r="E62" s="214" t="n">
        <v>0.35</v>
      </c>
      <c r="F62" s="171" t="s">
        <v>26</v>
      </c>
    </row>
    <row r="63" customFormat="false" ht="15" hidden="false" customHeight="false" outlineLevel="0" collapsed="false">
      <c r="A63" s="30" t="s">
        <v>113</v>
      </c>
      <c r="B63" s="128" t="s">
        <v>114</v>
      </c>
      <c r="C63" s="168" t="n">
        <v>9975</v>
      </c>
      <c r="D63" s="32" t="n">
        <v>19.31</v>
      </c>
      <c r="E63" s="214" t="n">
        <v>0.34</v>
      </c>
      <c r="F63" s="171" t="s">
        <v>115</v>
      </c>
    </row>
    <row r="64" customFormat="false" ht="15" hidden="false" customHeight="false" outlineLevel="0" collapsed="false">
      <c r="A64" s="30" t="s">
        <v>705</v>
      </c>
      <c r="B64" s="128" t="s">
        <v>15</v>
      </c>
      <c r="C64" s="168" t="n">
        <v>2200</v>
      </c>
      <c r="D64" s="32" t="n">
        <v>19.05</v>
      </c>
      <c r="E64" s="214" t="n">
        <v>0.33</v>
      </c>
      <c r="F64" s="171" t="s">
        <v>706</v>
      </c>
    </row>
    <row r="65" customFormat="false" ht="15" hidden="false" customHeight="false" outlineLevel="0" collapsed="false">
      <c r="A65" s="30" t="s">
        <v>567</v>
      </c>
      <c r="B65" s="128" t="s">
        <v>477</v>
      </c>
      <c r="C65" s="168" t="n">
        <v>3370</v>
      </c>
      <c r="D65" s="32" t="n">
        <v>19.04</v>
      </c>
      <c r="E65" s="214" t="n">
        <v>0.33</v>
      </c>
      <c r="F65" s="171" t="s">
        <v>568</v>
      </c>
    </row>
    <row r="66" customFormat="false" ht="15" hidden="false" customHeight="false" outlineLevel="0" collapsed="false">
      <c r="A66" s="30" t="s">
        <v>29</v>
      </c>
      <c r="B66" s="128" t="s">
        <v>12</v>
      </c>
      <c r="C66" s="168" t="n">
        <v>6900</v>
      </c>
      <c r="D66" s="32" t="n">
        <v>18.57</v>
      </c>
      <c r="E66" s="214" t="n">
        <v>0.32</v>
      </c>
      <c r="F66" s="171" t="s">
        <v>30</v>
      </c>
    </row>
    <row r="67" customFormat="false" ht="15" hidden="false" customHeight="false" outlineLevel="0" collapsed="false">
      <c r="A67" s="30" t="s">
        <v>571</v>
      </c>
      <c r="B67" s="128" t="s">
        <v>90</v>
      </c>
      <c r="C67" s="168" t="n">
        <v>5600</v>
      </c>
      <c r="D67" s="32" t="n">
        <v>16.9</v>
      </c>
      <c r="E67" s="214" t="n">
        <v>0.29</v>
      </c>
      <c r="F67" s="171" t="s">
        <v>572</v>
      </c>
    </row>
    <row r="68" customFormat="false" ht="15" hidden="false" customHeight="false" outlineLevel="0" collapsed="false">
      <c r="A68" s="30" t="s">
        <v>614</v>
      </c>
      <c r="B68" s="128" t="s">
        <v>69</v>
      </c>
      <c r="C68" s="168" t="n">
        <v>40000</v>
      </c>
      <c r="D68" s="32" t="n">
        <v>15.44</v>
      </c>
      <c r="E68" s="214" t="n">
        <v>0.27</v>
      </c>
      <c r="F68" s="171" t="s">
        <v>615</v>
      </c>
    </row>
    <row r="69" customFormat="false" ht="15" hidden="false" customHeight="false" outlineLevel="0" collapsed="false">
      <c r="A69" s="30" t="s">
        <v>520</v>
      </c>
      <c r="B69" s="128" t="s">
        <v>50</v>
      </c>
      <c r="C69" s="168" t="n">
        <v>3350</v>
      </c>
      <c r="D69" s="32" t="n">
        <v>15.3</v>
      </c>
      <c r="E69" s="214" t="n">
        <v>0.27</v>
      </c>
      <c r="F69" s="171" t="s">
        <v>521</v>
      </c>
    </row>
    <row r="70" customFormat="false" ht="15" hidden="false" customHeight="false" outlineLevel="0" collapsed="false">
      <c r="A70" s="30" t="s">
        <v>31</v>
      </c>
      <c r="B70" s="128" t="s">
        <v>12</v>
      </c>
      <c r="C70" s="168" t="n">
        <v>1884</v>
      </c>
      <c r="D70" s="32" t="n">
        <v>15.11</v>
      </c>
      <c r="E70" s="214" t="n">
        <v>0.26</v>
      </c>
      <c r="F70" s="171" t="s">
        <v>32</v>
      </c>
    </row>
    <row r="71" customFormat="false" ht="15" hidden="false" customHeight="false" outlineLevel="0" collapsed="false">
      <c r="A71" s="30" t="s">
        <v>275</v>
      </c>
      <c r="B71" s="128" t="s">
        <v>50</v>
      </c>
      <c r="C71" s="168" t="n">
        <v>540</v>
      </c>
      <c r="D71" s="32" t="n">
        <v>14.88</v>
      </c>
      <c r="E71" s="214" t="n">
        <v>0.26</v>
      </c>
      <c r="F71" s="171" t="s">
        <v>276</v>
      </c>
    </row>
    <row r="72" customFormat="false" ht="15" hidden="false" customHeight="false" outlineLevel="0" collapsed="false">
      <c r="A72" s="30" t="s">
        <v>373</v>
      </c>
      <c r="B72" s="128" t="s">
        <v>90</v>
      </c>
      <c r="C72" s="168" t="n">
        <v>4960</v>
      </c>
      <c r="D72" s="32" t="n">
        <v>14.54</v>
      </c>
      <c r="E72" s="214" t="n">
        <v>0.25</v>
      </c>
      <c r="F72" s="171" t="s">
        <v>374</v>
      </c>
    </row>
    <row r="73" customFormat="false" ht="15" hidden="false" customHeight="false" outlineLevel="0" collapsed="false">
      <c r="A73" s="30" t="s">
        <v>250</v>
      </c>
      <c r="B73" s="128" t="s">
        <v>12</v>
      </c>
      <c r="C73" s="168" t="n">
        <v>1000</v>
      </c>
      <c r="D73" s="32" t="n">
        <v>14.53</v>
      </c>
      <c r="E73" s="214" t="n">
        <v>0.25</v>
      </c>
      <c r="F73" s="171" t="s">
        <v>251</v>
      </c>
    </row>
    <row r="74" customFormat="false" ht="15" hidden="false" customHeight="false" outlineLevel="0" collapsed="false">
      <c r="A74" s="30" t="s">
        <v>292</v>
      </c>
      <c r="B74" s="128" t="s">
        <v>34</v>
      </c>
      <c r="C74" s="168" t="n">
        <v>1450</v>
      </c>
      <c r="D74" s="32" t="n">
        <v>14.36</v>
      </c>
      <c r="E74" s="214" t="n">
        <v>0.25</v>
      </c>
      <c r="F74" s="171" t="s">
        <v>293</v>
      </c>
    </row>
    <row r="75" customFormat="false" ht="15" hidden="false" customHeight="false" outlineLevel="0" collapsed="false">
      <c r="A75" s="30" t="s">
        <v>76</v>
      </c>
      <c r="B75" s="128" t="s">
        <v>77</v>
      </c>
      <c r="C75" s="168" t="n">
        <v>260</v>
      </c>
      <c r="D75" s="32" t="n">
        <v>14.18</v>
      </c>
      <c r="E75" s="214" t="n">
        <v>0.25</v>
      </c>
      <c r="F75" s="171" t="s">
        <v>78</v>
      </c>
    </row>
    <row r="76" customFormat="false" ht="15" hidden="false" customHeight="false" outlineLevel="0" collapsed="false">
      <c r="A76" s="30" t="s">
        <v>707</v>
      </c>
      <c r="B76" s="215" t="s">
        <v>136</v>
      </c>
      <c r="C76" s="31" t="n">
        <v>13000</v>
      </c>
      <c r="D76" s="32" t="n">
        <v>14.14</v>
      </c>
      <c r="E76" s="216" t="n">
        <v>0.25</v>
      </c>
      <c r="F76" s="76" t="s">
        <v>708</v>
      </c>
      <c r="G76" s="145"/>
      <c r="H76" s="162"/>
    </row>
    <row r="77" customFormat="false" ht="15" hidden="false" customHeight="false" outlineLevel="0" collapsed="false">
      <c r="A77" s="30" t="s">
        <v>269</v>
      </c>
      <c r="B77" s="215" t="s">
        <v>136</v>
      </c>
      <c r="C77" s="31" t="n">
        <v>1330</v>
      </c>
      <c r="D77" s="32" t="n">
        <v>14.01</v>
      </c>
      <c r="E77" s="216" t="n">
        <v>0.24</v>
      </c>
      <c r="F77" s="76" t="s">
        <v>270</v>
      </c>
      <c r="G77" s="145"/>
      <c r="H77" s="162"/>
    </row>
    <row r="78" customFormat="false" ht="15" hidden="false" customHeight="false" outlineLevel="0" collapsed="false">
      <c r="A78" s="30" t="s">
        <v>27</v>
      </c>
      <c r="B78" s="215" t="s">
        <v>22</v>
      </c>
      <c r="C78" s="31" t="n">
        <v>540</v>
      </c>
      <c r="D78" s="32" t="n">
        <v>13.32</v>
      </c>
      <c r="E78" s="216" t="n">
        <v>0.23</v>
      </c>
      <c r="F78" s="76" t="s">
        <v>28</v>
      </c>
      <c r="G78" s="145"/>
      <c r="H78" s="162"/>
    </row>
    <row r="79" customFormat="false" ht="15" hidden="false" customHeight="false" outlineLevel="0" collapsed="false">
      <c r="A79" s="30" t="s">
        <v>387</v>
      </c>
      <c r="B79" s="215" t="s">
        <v>139</v>
      </c>
      <c r="C79" s="31" t="n">
        <v>950</v>
      </c>
      <c r="D79" s="32" t="n">
        <v>12.72</v>
      </c>
      <c r="E79" s="216" t="n">
        <v>0.22</v>
      </c>
      <c r="F79" s="76" t="s">
        <v>388</v>
      </c>
      <c r="G79" s="145"/>
      <c r="H79" s="162"/>
    </row>
    <row r="80" customFormat="false" ht="15" hidden="false" customHeight="false" outlineLevel="0" collapsed="false">
      <c r="A80" s="30" t="s">
        <v>21</v>
      </c>
      <c r="B80" s="215" t="s">
        <v>22</v>
      </c>
      <c r="C80" s="31" t="n">
        <v>1205</v>
      </c>
      <c r="D80" s="32" t="n">
        <v>12.2</v>
      </c>
      <c r="E80" s="216" t="n">
        <v>0.21</v>
      </c>
      <c r="F80" s="76" t="s">
        <v>23</v>
      </c>
      <c r="G80" s="145"/>
      <c r="H80" s="162"/>
    </row>
    <row r="81" customFormat="false" ht="15" hidden="false" customHeight="false" outlineLevel="0" collapsed="false">
      <c r="A81" s="30" t="s">
        <v>131</v>
      </c>
      <c r="B81" s="215" t="s">
        <v>53</v>
      </c>
      <c r="C81" s="31" t="n">
        <v>2000</v>
      </c>
      <c r="D81" s="32" t="n">
        <v>11.67</v>
      </c>
      <c r="E81" s="216" t="n">
        <v>0.2</v>
      </c>
      <c r="F81" s="76" t="s">
        <v>132</v>
      </c>
      <c r="G81" s="145"/>
      <c r="H81" s="162"/>
    </row>
    <row r="82" customFormat="false" ht="15" hidden="false" customHeight="false" outlineLevel="0" collapsed="false">
      <c r="A82" s="30" t="s">
        <v>98</v>
      </c>
      <c r="B82" s="215" t="s">
        <v>61</v>
      </c>
      <c r="C82" s="31" t="n">
        <v>940</v>
      </c>
      <c r="D82" s="32" t="n">
        <v>11.64</v>
      </c>
      <c r="E82" s="216" t="n">
        <v>0.2</v>
      </c>
      <c r="F82" s="76" t="s">
        <v>99</v>
      </c>
      <c r="G82" s="145"/>
      <c r="H82" s="162"/>
    </row>
    <row r="83" customFormat="false" ht="15" hidden="false" customHeight="false" outlineLevel="0" collapsed="false">
      <c r="A83" s="30" t="s">
        <v>79</v>
      </c>
      <c r="B83" s="215" t="s">
        <v>37</v>
      </c>
      <c r="C83" s="31" t="n">
        <v>5000</v>
      </c>
      <c r="D83" s="32" t="n">
        <v>9.22</v>
      </c>
      <c r="E83" s="216" t="n">
        <v>0.16</v>
      </c>
      <c r="F83" s="76" t="s">
        <v>80</v>
      </c>
      <c r="G83" s="145"/>
      <c r="H83" s="162"/>
    </row>
    <row r="84" customFormat="false" ht="15" hidden="false" customHeight="false" outlineLevel="0" collapsed="false">
      <c r="A84" s="24"/>
      <c r="B84" s="24"/>
      <c r="C84" s="31"/>
      <c r="D84" s="38" t="n">
        <f aca="false">SUM(D8:D83)</f>
        <v>3868.28</v>
      </c>
      <c r="E84" s="217" t="n">
        <f aca="false">SUM(E8:E83)</f>
        <v>67.39</v>
      </c>
      <c r="F84" s="218"/>
      <c r="G84" s="162"/>
    </row>
    <row r="85" customFormat="false" ht="15" hidden="false" customHeight="false" outlineLevel="0" collapsed="false">
      <c r="A85" s="24" t="s">
        <v>156</v>
      </c>
      <c r="B85" s="36"/>
      <c r="C85" s="113"/>
      <c r="D85" s="32"/>
      <c r="E85" s="219"/>
      <c r="F85" s="218"/>
      <c r="G85" s="162"/>
    </row>
    <row r="86" customFormat="false" ht="15" hidden="false" customHeight="false" outlineLevel="0" collapsed="false">
      <c r="A86" s="24" t="s">
        <v>10</v>
      </c>
      <c r="B86" s="36"/>
      <c r="C86" s="113"/>
      <c r="D86" s="32"/>
      <c r="E86" s="220"/>
      <c r="F86" s="218"/>
      <c r="G86" s="162"/>
    </row>
    <row r="87" customFormat="false" ht="15" hidden="false" customHeight="false" outlineLevel="0" collapsed="false">
      <c r="A87" s="30" t="s">
        <v>46</v>
      </c>
      <c r="B87" s="29" t="s">
        <v>47</v>
      </c>
      <c r="C87" s="221" t="n">
        <v>33285</v>
      </c>
      <c r="D87" s="32" t="n">
        <v>3.33</v>
      </c>
      <c r="E87" s="109" t="n">
        <v>0.06</v>
      </c>
      <c r="F87" s="222" t="s">
        <v>157</v>
      </c>
      <c r="G87" s="162"/>
    </row>
    <row r="88" customFormat="false" ht="15" hidden="false" customHeight="false" outlineLevel="0" collapsed="false">
      <c r="A88" s="24" t="s">
        <v>155</v>
      </c>
      <c r="B88" s="36"/>
      <c r="C88" s="113"/>
      <c r="D88" s="38" t="n">
        <f aca="false">SUM(D87)</f>
        <v>3.33</v>
      </c>
      <c r="E88" s="217" t="n">
        <f aca="false">SUM(E87)</f>
        <v>0.06</v>
      </c>
      <c r="F88" s="218"/>
      <c r="G88" s="162"/>
    </row>
    <row r="89" s="145" customFormat="true" ht="15" hidden="false" customHeight="false" outlineLevel="0" collapsed="false">
      <c r="A89" s="24" t="s">
        <v>158</v>
      </c>
      <c r="B89" s="30"/>
      <c r="C89" s="31"/>
      <c r="D89" s="32"/>
      <c r="E89" s="109"/>
      <c r="F89" s="218"/>
      <c r="M89" s="146"/>
      <c r="N89" s="146"/>
    </row>
    <row r="90" s="145" customFormat="true" ht="15" hidden="false" customHeight="false" outlineLevel="0" collapsed="false">
      <c r="A90" s="24" t="s">
        <v>637</v>
      </c>
      <c r="B90" s="30"/>
      <c r="C90" s="31"/>
      <c r="D90" s="32"/>
      <c r="E90" s="109"/>
      <c r="F90" s="218"/>
      <c r="M90" s="146"/>
      <c r="N90" s="146"/>
    </row>
    <row r="91" s="145" customFormat="true" ht="15" hidden="false" customHeight="false" outlineLevel="0" collapsed="false">
      <c r="A91" s="24" t="s">
        <v>638</v>
      </c>
      <c r="B91" s="30"/>
      <c r="C91" s="31"/>
      <c r="D91" s="32"/>
      <c r="E91" s="109"/>
      <c r="F91" s="47"/>
      <c r="M91" s="146"/>
      <c r="N91" s="146"/>
    </row>
    <row r="92" s="145" customFormat="true" ht="15" hidden="false" customHeight="false" outlineLevel="0" collapsed="false">
      <c r="A92" s="30" t="s">
        <v>17</v>
      </c>
      <c r="B92" s="179" t="s">
        <v>709</v>
      </c>
      <c r="C92" s="31"/>
      <c r="D92" s="32" t="n">
        <v>100</v>
      </c>
      <c r="E92" s="109" t="n">
        <v>1.74</v>
      </c>
      <c r="F92" s="47"/>
      <c r="H92" s="181"/>
      <c r="I92" s="147"/>
      <c r="M92" s="146"/>
      <c r="N92" s="146"/>
    </row>
    <row r="93" s="145" customFormat="true" ht="15" hidden="false" customHeight="false" outlineLevel="0" collapsed="false">
      <c r="A93" s="30" t="s">
        <v>17</v>
      </c>
      <c r="B93" s="179" t="s">
        <v>710</v>
      </c>
      <c r="C93" s="31"/>
      <c r="D93" s="32" t="n">
        <v>99</v>
      </c>
      <c r="E93" s="109" t="n">
        <v>1.73</v>
      </c>
      <c r="F93" s="47"/>
      <c r="H93" s="181"/>
      <c r="I93" s="147"/>
      <c r="M93" s="146"/>
      <c r="N93" s="146"/>
    </row>
    <row r="94" s="145" customFormat="true" ht="15" hidden="false" customHeight="false" outlineLevel="0" collapsed="false">
      <c r="A94" s="30" t="s">
        <v>17</v>
      </c>
      <c r="B94" s="179" t="s">
        <v>711</v>
      </c>
      <c r="C94" s="31"/>
      <c r="D94" s="32" t="n">
        <v>99</v>
      </c>
      <c r="E94" s="109" t="n">
        <v>1.73</v>
      </c>
      <c r="F94" s="47"/>
      <c r="H94" s="181"/>
      <c r="I94" s="147"/>
      <c r="M94" s="146"/>
      <c r="N94" s="146"/>
    </row>
    <row r="95" s="145" customFormat="true" ht="15" hidden="false" customHeight="false" outlineLevel="0" collapsed="false">
      <c r="A95" s="30" t="s">
        <v>17</v>
      </c>
      <c r="B95" s="179" t="s">
        <v>652</v>
      </c>
      <c r="C95" s="31"/>
      <c r="D95" s="32" t="n">
        <v>99</v>
      </c>
      <c r="E95" s="109" t="n">
        <v>1.73</v>
      </c>
      <c r="F95" s="47"/>
      <c r="H95" s="181"/>
      <c r="I95" s="147"/>
      <c r="M95" s="146"/>
      <c r="N95" s="146"/>
    </row>
    <row r="96" s="145" customFormat="true" ht="15" hidden="false" customHeight="false" outlineLevel="0" collapsed="false">
      <c r="A96" s="30" t="s">
        <v>17</v>
      </c>
      <c r="B96" s="179" t="s">
        <v>653</v>
      </c>
      <c r="C96" s="31"/>
      <c r="D96" s="32" t="n">
        <v>99</v>
      </c>
      <c r="E96" s="109" t="n">
        <v>1.73</v>
      </c>
      <c r="F96" s="47"/>
      <c r="H96" s="181"/>
      <c r="I96" s="147"/>
      <c r="M96" s="146"/>
      <c r="N96" s="146"/>
    </row>
    <row r="97" s="145" customFormat="true" ht="15" hidden="false" customHeight="false" outlineLevel="0" collapsed="false">
      <c r="A97" s="30" t="s">
        <v>17</v>
      </c>
      <c r="B97" s="179" t="s">
        <v>712</v>
      </c>
      <c r="C97" s="31"/>
      <c r="D97" s="32" t="n">
        <v>99</v>
      </c>
      <c r="E97" s="109" t="n">
        <v>1.73</v>
      </c>
      <c r="F97" s="47"/>
      <c r="H97" s="181"/>
      <c r="I97" s="147"/>
      <c r="M97" s="146"/>
      <c r="N97" s="146"/>
    </row>
    <row r="98" s="183" customFormat="true" ht="15" hidden="false" customHeight="false" outlineLevel="0" collapsed="false">
      <c r="A98" s="24" t="s">
        <v>155</v>
      </c>
      <c r="B98" s="24"/>
      <c r="C98" s="37"/>
      <c r="D98" s="178" t="n">
        <f aca="false">SUM(D92:D97)</f>
        <v>595</v>
      </c>
      <c r="E98" s="38" t="n">
        <f aca="false">SUM(E92:E97)</f>
        <v>10.39</v>
      </c>
      <c r="F98" s="182"/>
      <c r="M98" s="184"/>
      <c r="N98" s="184"/>
    </row>
    <row r="99" s="145" customFormat="true" ht="15" hidden="false" customHeight="false" outlineLevel="0" collapsed="false">
      <c r="A99" s="24" t="s">
        <v>657</v>
      </c>
      <c r="B99" s="30"/>
      <c r="C99" s="79"/>
      <c r="D99" s="32" t="n">
        <v>37.964963</v>
      </c>
      <c r="E99" s="109" t="n">
        <v>0.6619</v>
      </c>
      <c r="F99" s="47"/>
      <c r="G99" s="148"/>
      <c r="H99" s="148"/>
      <c r="M99" s="146"/>
      <c r="N99" s="146"/>
    </row>
    <row r="100" s="145" customFormat="true" ht="15" hidden="false" customHeight="false" outlineLevel="0" collapsed="false">
      <c r="A100" s="24" t="s">
        <v>658</v>
      </c>
      <c r="B100" s="30"/>
      <c r="C100" s="79"/>
      <c r="D100" s="32" t="n">
        <v>1524.13</v>
      </c>
      <c r="E100" s="109" t="n">
        <v>26.57</v>
      </c>
      <c r="F100" s="47"/>
      <c r="G100" s="148"/>
      <c r="H100" s="223"/>
      <c r="M100" s="146"/>
      <c r="N100" s="146"/>
    </row>
    <row r="101" s="145" customFormat="true" ht="15" hidden="false" customHeight="false" outlineLevel="0" collapsed="false">
      <c r="A101" s="24" t="s">
        <v>659</v>
      </c>
      <c r="B101" s="30"/>
      <c r="C101" s="45"/>
      <c r="D101" s="32" t="n">
        <v>-292.604963</v>
      </c>
      <c r="E101" s="224" t="n">
        <v>-5.07</v>
      </c>
      <c r="F101" s="47"/>
      <c r="G101" s="185"/>
      <c r="H101" s="148"/>
      <c r="M101" s="146"/>
      <c r="N101" s="146"/>
    </row>
    <row r="102" s="145" customFormat="true" ht="15" hidden="false" customHeight="false" outlineLevel="0" collapsed="false">
      <c r="A102" s="49" t="s">
        <v>161</v>
      </c>
      <c r="B102" s="49"/>
      <c r="C102" s="50"/>
      <c r="D102" s="186" t="n">
        <f aca="false">D84+D88+D98+D99+D100+D101</f>
        <v>5736.1</v>
      </c>
      <c r="E102" s="51" t="n">
        <f aca="false">E84+E88+E98+E99+E100+E101</f>
        <v>100.0019</v>
      </c>
      <c r="F102" s="53"/>
      <c r="G102" s="147"/>
      <c r="H102" s="148"/>
      <c r="M102" s="146"/>
      <c r="N102" s="146"/>
    </row>
    <row r="103" s="145" customFormat="true" ht="15" hidden="false" customHeight="false" outlineLevel="0" collapsed="false">
      <c r="A103" s="153" t="s">
        <v>162</v>
      </c>
      <c r="B103" s="154"/>
      <c r="C103" s="155"/>
      <c r="D103" s="155"/>
      <c r="E103" s="155"/>
      <c r="F103" s="156"/>
      <c r="H103" s="148"/>
      <c r="M103" s="146"/>
      <c r="N103" s="146"/>
    </row>
    <row r="104" s="145" customFormat="true" ht="31.5" hidden="false" customHeight="true" outlineLevel="0" collapsed="false">
      <c r="A104" s="57" t="s">
        <v>660</v>
      </c>
      <c r="B104" s="57"/>
      <c r="C104" s="57"/>
      <c r="D104" s="57"/>
      <c r="E104" s="57"/>
      <c r="F104" s="57"/>
      <c r="M104" s="146"/>
      <c r="N104" s="146"/>
    </row>
    <row r="105" s="145" customFormat="true" ht="15" hidden="false" customHeight="false" outlineLevel="0" collapsed="false">
      <c r="A105" s="157" t="s">
        <v>164</v>
      </c>
      <c r="B105" s="157"/>
      <c r="C105" s="157"/>
      <c r="D105" s="157"/>
      <c r="E105" s="157"/>
      <c r="F105" s="157"/>
      <c r="M105" s="146"/>
      <c r="N105" s="146"/>
    </row>
    <row r="106" s="145" customFormat="true" ht="15" hidden="false" customHeight="false" outlineLevel="0" collapsed="false">
      <c r="A106" s="158" t="s">
        <v>165</v>
      </c>
      <c r="B106" s="158"/>
      <c r="C106" s="158"/>
      <c r="D106" s="158"/>
      <c r="E106" s="158"/>
      <c r="F106" s="158"/>
      <c r="H106" s="147"/>
      <c r="M106" s="146"/>
      <c r="N106" s="146"/>
    </row>
    <row r="107" s="64" customFormat="true" ht="15" hidden="false" customHeight="true" outlineLevel="0" collapsed="false">
      <c r="A107" s="61" t="s">
        <v>166</v>
      </c>
      <c r="B107" s="62" t="s">
        <v>167</v>
      </c>
      <c r="C107" s="62"/>
      <c r="D107" s="63" t="s">
        <v>168</v>
      </c>
      <c r="E107" s="63"/>
      <c r="F107" s="63"/>
      <c r="H107" s="225"/>
    </row>
    <row r="108" s="64" customFormat="true" ht="15" hidden="false" customHeight="true" outlineLevel="0" collapsed="false">
      <c r="A108" s="65" t="s">
        <v>713</v>
      </c>
      <c r="B108" s="84" t="n">
        <v>15.569</v>
      </c>
      <c r="C108" s="84"/>
      <c r="D108" s="84" t="n">
        <v>15.715</v>
      </c>
      <c r="E108" s="84"/>
      <c r="F108" s="84"/>
    </row>
    <row r="109" s="64" customFormat="true" ht="15" hidden="false" customHeight="true" outlineLevel="0" collapsed="false">
      <c r="A109" s="65" t="s">
        <v>714</v>
      </c>
      <c r="B109" s="84" t="n">
        <v>12.047</v>
      </c>
      <c r="C109" s="84"/>
      <c r="D109" s="84" t="n">
        <v>12.08</v>
      </c>
      <c r="E109" s="84"/>
      <c r="F109" s="84"/>
    </row>
    <row r="110" s="64" customFormat="true" ht="15" hidden="false" customHeight="true" outlineLevel="0" collapsed="false">
      <c r="A110" s="65" t="s">
        <v>715</v>
      </c>
      <c r="B110" s="84" t="n">
        <v>11.583</v>
      </c>
      <c r="C110" s="84"/>
      <c r="D110" s="84" t="n">
        <v>11.692</v>
      </c>
      <c r="E110" s="84"/>
      <c r="F110" s="84"/>
    </row>
    <row r="111" s="64" customFormat="true" ht="15" hidden="false" customHeight="true" outlineLevel="0" collapsed="false">
      <c r="A111" s="65" t="s">
        <v>172</v>
      </c>
      <c r="B111" s="84" t="n">
        <v>16.049</v>
      </c>
      <c r="C111" s="84"/>
      <c r="D111" s="84" t="n">
        <v>16.209</v>
      </c>
      <c r="E111" s="84"/>
      <c r="F111" s="84"/>
    </row>
    <row r="112" s="64" customFormat="true" ht="15" hidden="false" customHeight="true" outlineLevel="0" collapsed="false">
      <c r="A112" s="65" t="s">
        <v>716</v>
      </c>
      <c r="B112" s="84" t="n">
        <v>12.114</v>
      </c>
      <c r="C112" s="84"/>
      <c r="D112" s="84" t="n">
        <v>12.235</v>
      </c>
      <c r="E112" s="84"/>
      <c r="F112" s="84"/>
    </row>
    <row r="113" s="64" customFormat="true" ht="15" hidden="false" customHeight="true" outlineLevel="0" collapsed="false">
      <c r="A113" s="65" t="s">
        <v>717</v>
      </c>
      <c r="B113" s="84" t="n">
        <v>11.987</v>
      </c>
      <c r="C113" s="84"/>
      <c r="D113" s="84" t="n">
        <v>12.027</v>
      </c>
      <c r="E113" s="84"/>
      <c r="F113" s="84"/>
    </row>
    <row r="114" s="161" customFormat="true" ht="15" hidden="false" customHeight="false" outlineLevel="0" collapsed="false">
      <c r="A114" s="188" t="s">
        <v>671</v>
      </c>
      <c r="B114" s="226"/>
      <c r="C114" s="226"/>
      <c r="D114" s="154"/>
      <c r="E114" s="154"/>
      <c r="F114" s="156"/>
      <c r="M114" s="146"/>
      <c r="N114" s="146"/>
    </row>
    <row r="115" s="161" customFormat="true" ht="15" hidden="false" customHeight="false" outlineLevel="0" collapsed="false">
      <c r="A115" s="188" t="s">
        <v>672</v>
      </c>
      <c r="B115" s="226"/>
      <c r="C115" s="226"/>
      <c r="D115" s="154"/>
      <c r="E115" s="154"/>
      <c r="F115" s="156"/>
      <c r="M115" s="146"/>
      <c r="N115" s="146"/>
    </row>
    <row r="116" s="161" customFormat="true" ht="45" hidden="false" customHeight="false" outlineLevel="0" collapsed="false">
      <c r="A116" s="190" t="s">
        <v>673</v>
      </c>
      <c r="B116" s="190" t="s">
        <v>674</v>
      </c>
      <c r="C116" s="190" t="s">
        <v>675</v>
      </c>
      <c r="D116" s="190" t="s">
        <v>676</v>
      </c>
      <c r="E116" s="190" t="s">
        <v>677</v>
      </c>
      <c r="F116" s="156"/>
      <c r="M116" s="146"/>
      <c r="N116" s="146"/>
    </row>
    <row r="117" s="161" customFormat="true" ht="15" hidden="false" customHeight="false" outlineLevel="0" collapsed="false">
      <c r="A117" s="191" t="s">
        <v>614</v>
      </c>
      <c r="B117" s="191" t="s">
        <v>678</v>
      </c>
      <c r="C117" s="192" t="n">
        <v>37</v>
      </c>
      <c r="D117" s="192" t="n">
        <v>38.75</v>
      </c>
      <c r="E117" s="192" t="n">
        <v>2.74</v>
      </c>
      <c r="F117" s="156"/>
      <c r="I117" s="194"/>
      <c r="M117" s="146"/>
      <c r="N117" s="146"/>
    </row>
    <row r="118" s="161" customFormat="true" ht="15" hidden="false" customHeight="false" outlineLevel="0" collapsed="false">
      <c r="A118" s="191" t="s">
        <v>145</v>
      </c>
      <c r="B118" s="191" t="s">
        <v>678</v>
      </c>
      <c r="C118" s="192" t="n">
        <v>1518.638501</v>
      </c>
      <c r="D118" s="192" t="n">
        <v>1524.75</v>
      </c>
      <c r="E118" s="192" t="n">
        <v>13.94</v>
      </c>
      <c r="F118" s="156"/>
      <c r="I118" s="194"/>
      <c r="M118" s="146"/>
      <c r="N118" s="146"/>
    </row>
    <row r="119" s="161" customFormat="true" ht="15" hidden="false" customHeight="false" outlineLevel="0" collapsed="false">
      <c r="A119" s="191" t="s">
        <v>383</v>
      </c>
      <c r="B119" s="191" t="s">
        <v>678</v>
      </c>
      <c r="C119" s="192" t="n">
        <v>295.6</v>
      </c>
      <c r="D119" s="192" t="n">
        <v>284.9</v>
      </c>
      <c r="E119" s="192" t="n">
        <v>3.13</v>
      </c>
      <c r="F119" s="156"/>
      <c r="I119" s="194"/>
      <c r="M119" s="146"/>
      <c r="N119" s="146"/>
    </row>
    <row r="120" s="161" customFormat="true" ht="15" hidden="false" customHeight="false" outlineLevel="0" collapsed="false">
      <c r="A120" s="191" t="s">
        <v>594</v>
      </c>
      <c r="B120" s="191" t="s">
        <v>678</v>
      </c>
      <c r="C120" s="192" t="n">
        <v>928.55</v>
      </c>
      <c r="D120" s="192" t="n">
        <v>959.95</v>
      </c>
      <c r="E120" s="192" t="n">
        <v>39.62</v>
      </c>
      <c r="F120" s="156"/>
      <c r="I120" s="194"/>
      <c r="M120" s="146"/>
      <c r="N120" s="146"/>
    </row>
    <row r="121" s="161" customFormat="true" ht="15" hidden="false" customHeight="false" outlineLevel="0" collapsed="false">
      <c r="A121" s="191" t="s">
        <v>701</v>
      </c>
      <c r="B121" s="191" t="s">
        <v>678</v>
      </c>
      <c r="C121" s="192" t="n">
        <v>915.0125</v>
      </c>
      <c r="D121" s="192" t="n">
        <v>889.9</v>
      </c>
      <c r="E121" s="192" t="n">
        <v>3.35</v>
      </c>
      <c r="F121" s="156"/>
      <c r="I121" s="194"/>
      <c r="M121" s="146"/>
      <c r="N121" s="146"/>
    </row>
    <row r="122" s="161" customFormat="true" ht="15" hidden="false" customHeight="false" outlineLevel="0" collapsed="false">
      <c r="A122" s="191" t="s">
        <v>180</v>
      </c>
      <c r="B122" s="191" t="s">
        <v>678</v>
      </c>
      <c r="C122" s="192" t="n">
        <v>88.325</v>
      </c>
      <c r="D122" s="192" t="n">
        <v>87.95</v>
      </c>
      <c r="E122" s="192" t="n">
        <v>15.2</v>
      </c>
      <c r="F122" s="156"/>
      <c r="I122" s="194"/>
      <c r="M122" s="146"/>
      <c r="N122" s="146"/>
    </row>
    <row r="123" s="161" customFormat="true" ht="15" hidden="false" customHeight="false" outlineLevel="0" collapsed="false">
      <c r="A123" s="191" t="s">
        <v>703</v>
      </c>
      <c r="B123" s="191" t="s">
        <v>678</v>
      </c>
      <c r="C123" s="192" t="n">
        <v>129.5167</v>
      </c>
      <c r="D123" s="192" t="n">
        <v>135.4</v>
      </c>
      <c r="E123" s="192" t="n">
        <v>3.96</v>
      </c>
      <c r="F123" s="156"/>
      <c r="I123" s="194"/>
      <c r="M123" s="146"/>
      <c r="N123" s="146"/>
    </row>
    <row r="124" s="161" customFormat="true" ht="15" hidden="false" customHeight="false" outlineLevel="0" collapsed="false">
      <c r="A124" s="191" t="s">
        <v>695</v>
      </c>
      <c r="B124" s="191" t="s">
        <v>678</v>
      </c>
      <c r="C124" s="192" t="n">
        <v>223.0542</v>
      </c>
      <c r="D124" s="192" t="n">
        <v>223.8</v>
      </c>
      <c r="E124" s="192" t="n">
        <v>12.68</v>
      </c>
      <c r="F124" s="156"/>
      <c r="I124" s="194"/>
      <c r="M124" s="146"/>
      <c r="N124" s="146"/>
    </row>
    <row r="125" s="161" customFormat="true" ht="15" hidden="false" customHeight="false" outlineLevel="0" collapsed="false">
      <c r="A125" s="191" t="s">
        <v>624</v>
      </c>
      <c r="B125" s="191" t="s">
        <v>678</v>
      </c>
      <c r="C125" s="192" t="n">
        <v>95.3083</v>
      </c>
      <c r="D125" s="192" t="n">
        <v>94.55</v>
      </c>
      <c r="E125" s="192" t="n">
        <v>8.02</v>
      </c>
      <c r="F125" s="156"/>
      <c r="I125" s="194"/>
      <c r="M125" s="146"/>
      <c r="N125" s="146"/>
    </row>
    <row r="126" s="161" customFormat="true" ht="15" hidden="false" customHeight="false" outlineLevel="0" collapsed="false">
      <c r="A126" s="191" t="s">
        <v>534</v>
      </c>
      <c r="B126" s="191" t="s">
        <v>678</v>
      </c>
      <c r="C126" s="192" t="n">
        <v>128.8</v>
      </c>
      <c r="D126" s="192" t="n">
        <v>138.5</v>
      </c>
      <c r="E126" s="192" t="n">
        <v>7.48</v>
      </c>
      <c r="F126" s="156"/>
      <c r="I126" s="194"/>
      <c r="M126" s="146"/>
      <c r="N126" s="146"/>
    </row>
    <row r="127" s="161" customFormat="true" ht="15" hidden="false" customHeight="false" outlineLevel="0" collapsed="false">
      <c r="A127" s="191" t="s">
        <v>697</v>
      </c>
      <c r="B127" s="191" t="s">
        <v>678</v>
      </c>
      <c r="C127" s="192" t="n">
        <v>422.22</v>
      </c>
      <c r="D127" s="192" t="n">
        <v>418.65</v>
      </c>
      <c r="E127" s="192" t="n">
        <v>4.91</v>
      </c>
      <c r="F127" s="156"/>
      <c r="I127" s="194"/>
      <c r="M127" s="146"/>
      <c r="N127" s="146"/>
    </row>
    <row r="128" s="161" customFormat="true" ht="15" hidden="false" customHeight="false" outlineLevel="0" collapsed="false">
      <c r="A128" s="191" t="s">
        <v>472</v>
      </c>
      <c r="B128" s="191" t="s">
        <v>678</v>
      </c>
      <c r="C128" s="192" t="n">
        <v>3668.75</v>
      </c>
      <c r="D128" s="192" t="n">
        <v>3746.75</v>
      </c>
      <c r="E128" s="192" t="n">
        <v>14.09</v>
      </c>
      <c r="F128" s="156"/>
      <c r="I128" s="194"/>
      <c r="M128" s="146"/>
      <c r="N128" s="146"/>
    </row>
    <row r="129" s="161" customFormat="true" ht="15" hidden="false" customHeight="false" outlineLevel="0" collapsed="false">
      <c r="A129" s="191" t="s">
        <v>602</v>
      </c>
      <c r="B129" s="191" t="s">
        <v>678</v>
      </c>
      <c r="C129" s="192" t="n">
        <v>20.6275</v>
      </c>
      <c r="D129" s="192" t="n">
        <v>21</v>
      </c>
      <c r="E129" s="192" t="n">
        <v>76.61</v>
      </c>
      <c r="F129" s="156"/>
      <c r="I129" s="194"/>
      <c r="M129" s="146"/>
      <c r="N129" s="146"/>
    </row>
    <row r="130" s="161" customFormat="true" ht="15" hidden="false" customHeight="false" outlineLevel="0" collapsed="false">
      <c r="A130" s="191" t="s">
        <v>604</v>
      </c>
      <c r="B130" s="191" t="s">
        <v>678</v>
      </c>
      <c r="C130" s="192" t="n">
        <v>140.7284</v>
      </c>
      <c r="D130" s="192" t="n">
        <v>138.9</v>
      </c>
      <c r="E130" s="192" t="n">
        <v>43.09</v>
      </c>
      <c r="F130" s="156"/>
      <c r="I130" s="194"/>
      <c r="M130" s="146"/>
      <c r="N130" s="146"/>
    </row>
    <row r="131" s="161" customFormat="true" ht="15" hidden="false" customHeight="false" outlineLevel="0" collapsed="false">
      <c r="A131" s="191" t="s">
        <v>267</v>
      </c>
      <c r="B131" s="191" t="s">
        <v>678</v>
      </c>
      <c r="C131" s="192" t="n">
        <v>284.511403</v>
      </c>
      <c r="D131" s="192" t="n">
        <v>277.65</v>
      </c>
      <c r="E131" s="192" t="n">
        <v>85.39</v>
      </c>
      <c r="F131" s="156"/>
      <c r="I131" s="194"/>
      <c r="M131" s="146"/>
      <c r="N131" s="146"/>
    </row>
    <row r="132" s="161" customFormat="true" ht="15" hidden="false" customHeight="false" outlineLevel="0" collapsed="false">
      <c r="A132" s="191" t="s">
        <v>428</v>
      </c>
      <c r="B132" s="191" t="s">
        <v>678</v>
      </c>
      <c r="C132" s="192" t="n">
        <v>85.6167</v>
      </c>
      <c r="D132" s="192" t="n">
        <v>83.05</v>
      </c>
      <c r="E132" s="192" t="n">
        <v>3.53</v>
      </c>
      <c r="F132" s="156"/>
      <c r="I132" s="194"/>
      <c r="M132" s="146"/>
      <c r="N132" s="146"/>
    </row>
    <row r="133" s="161" customFormat="true" ht="15" hidden="false" customHeight="false" outlineLevel="0" collapsed="false">
      <c r="A133" s="191" t="s">
        <v>596</v>
      </c>
      <c r="B133" s="191" t="s">
        <v>678</v>
      </c>
      <c r="C133" s="192" t="n">
        <v>40.5516</v>
      </c>
      <c r="D133" s="192" t="n">
        <v>42.2</v>
      </c>
      <c r="E133" s="192" t="n">
        <v>37.1</v>
      </c>
      <c r="F133" s="156"/>
      <c r="I133" s="194"/>
      <c r="M133" s="146"/>
      <c r="N133" s="146"/>
    </row>
    <row r="134" s="161" customFormat="true" ht="15" hidden="false" customHeight="false" outlineLevel="0" collapsed="false">
      <c r="A134" s="191" t="s">
        <v>46</v>
      </c>
      <c r="B134" s="191" t="s">
        <v>678</v>
      </c>
      <c r="C134" s="192" t="n">
        <v>515.5</v>
      </c>
      <c r="D134" s="192" t="n">
        <v>511.85</v>
      </c>
      <c r="E134" s="192" t="n">
        <v>1.04</v>
      </c>
      <c r="F134" s="156"/>
      <c r="I134" s="194"/>
      <c r="M134" s="146"/>
      <c r="N134" s="146"/>
    </row>
    <row r="135" s="161" customFormat="true" ht="15" hidden="false" customHeight="false" outlineLevel="0" collapsed="false">
      <c r="A135" s="195"/>
      <c r="B135" s="196"/>
      <c r="C135" s="199"/>
      <c r="D135" s="197"/>
      <c r="E135" s="198"/>
      <c r="F135" s="156"/>
      <c r="I135" s="194"/>
      <c r="M135" s="146"/>
      <c r="N135" s="146"/>
    </row>
    <row r="136" s="161" customFormat="true" ht="15" hidden="false" customHeight="false" outlineLevel="0" collapsed="false">
      <c r="A136" s="195" t="s">
        <v>718</v>
      </c>
      <c r="B136" s="196"/>
      <c r="C136" s="199"/>
      <c r="D136" s="197"/>
      <c r="E136" s="200"/>
      <c r="F136" s="156"/>
      <c r="I136" s="194"/>
      <c r="M136" s="146"/>
      <c r="N136" s="146"/>
    </row>
    <row r="137" s="161" customFormat="true" ht="15" hidden="false" customHeight="false" outlineLevel="0" collapsed="false">
      <c r="A137" s="195" t="s">
        <v>719</v>
      </c>
      <c r="B137" s="196"/>
      <c r="C137" s="196"/>
      <c r="D137" s="196"/>
      <c r="E137" s="201"/>
      <c r="F137" s="156"/>
      <c r="M137" s="146"/>
      <c r="N137" s="146"/>
    </row>
    <row r="138" s="161" customFormat="true" ht="15" hidden="false" customHeight="false" outlineLevel="0" collapsed="false">
      <c r="A138" s="188" t="s">
        <v>681</v>
      </c>
      <c r="B138" s="154"/>
      <c r="C138" s="154"/>
      <c r="D138" s="154"/>
      <c r="E138" s="154"/>
      <c r="F138" s="156"/>
      <c r="M138" s="146"/>
      <c r="N138" s="146"/>
    </row>
    <row r="139" s="161" customFormat="true" ht="74.25" hidden="false" customHeight="true" outlineLevel="0" collapsed="false">
      <c r="A139" s="227" t="s">
        <v>682</v>
      </c>
      <c r="B139" s="227" t="s">
        <v>683</v>
      </c>
      <c r="C139" s="227" t="s">
        <v>684</v>
      </c>
      <c r="D139" s="227" t="s">
        <v>685</v>
      </c>
      <c r="E139" s="227" t="s">
        <v>686</v>
      </c>
      <c r="F139" s="156"/>
      <c r="M139" s="146"/>
      <c r="N139" s="146"/>
    </row>
    <row r="140" s="161" customFormat="true" ht="15" hidden="false" customHeight="false" outlineLevel="0" collapsed="false">
      <c r="A140" s="228" t="n">
        <v>368</v>
      </c>
      <c r="B140" s="229" t="n">
        <v>0</v>
      </c>
      <c r="C140" s="230" t="n">
        <v>2534.2376342</v>
      </c>
      <c r="D140" s="229" t="n">
        <v>0</v>
      </c>
      <c r="E140" s="231" t="n">
        <v>-130.8250878</v>
      </c>
      <c r="F140" s="156"/>
      <c r="G140" s="232"/>
      <c r="H140" s="233"/>
      <c r="I140" s="208"/>
      <c r="M140" s="146"/>
      <c r="N140" s="146"/>
    </row>
    <row r="141" s="161" customFormat="true" ht="15" hidden="false" customHeight="true" outlineLevel="0" collapsed="false">
      <c r="A141" s="165" t="s">
        <v>174</v>
      </c>
      <c r="B141" s="165"/>
      <c r="C141" s="165"/>
      <c r="D141" s="165"/>
      <c r="E141" s="165"/>
      <c r="F141" s="165"/>
      <c r="M141" s="146"/>
      <c r="N141" s="146"/>
    </row>
    <row r="142" s="161" customFormat="true" ht="15" hidden="false" customHeight="false" outlineLevel="0" collapsed="false">
      <c r="A142" s="188" t="s">
        <v>687</v>
      </c>
      <c r="B142" s="154"/>
      <c r="C142" s="154"/>
      <c r="D142" s="154"/>
      <c r="E142" s="154"/>
      <c r="F142" s="156"/>
      <c r="M142" s="146"/>
      <c r="N142" s="146"/>
    </row>
    <row r="143" s="161" customFormat="true" ht="15" hidden="false" customHeight="false" outlineLevel="0" collapsed="false">
      <c r="A143" s="209" t="s">
        <v>661</v>
      </c>
      <c r="B143" s="210" t="s">
        <v>688</v>
      </c>
      <c r="C143" s="210"/>
      <c r="D143" s="154"/>
      <c r="E143" s="154"/>
      <c r="F143" s="156"/>
      <c r="M143" s="146"/>
      <c r="N143" s="146"/>
    </row>
    <row r="144" s="161" customFormat="true" ht="15" hidden="false" customHeight="false" outlineLevel="0" collapsed="false">
      <c r="A144" s="211"/>
      <c r="B144" s="212" t="s">
        <v>689</v>
      </c>
      <c r="C144" s="210" t="s">
        <v>690</v>
      </c>
      <c r="D144" s="154"/>
      <c r="E144" s="154"/>
      <c r="F144" s="156"/>
      <c r="M144" s="146"/>
      <c r="N144" s="146"/>
    </row>
    <row r="145" s="161" customFormat="true" ht="15" hidden="false" customHeight="false" outlineLevel="0" collapsed="false">
      <c r="A145" s="65" t="s">
        <v>665</v>
      </c>
      <c r="B145" s="213" t="n">
        <v>0.08</v>
      </c>
      <c r="C145" s="213" t="n">
        <v>0.08</v>
      </c>
      <c r="D145" s="154"/>
      <c r="E145" s="154"/>
      <c r="F145" s="156"/>
      <c r="M145" s="146"/>
      <c r="N145" s="146"/>
    </row>
    <row r="146" s="161" customFormat="true" ht="15" hidden="false" customHeight="false" outlineLevel="0" collapsed="false">
      <c r="A146" s="65" t="s">
        <v>666</v>
      </c>
      <c r="B146" s="213" t="s">
        <v>691</v>
      </c>
      <c r="C146" s="213" t="s">
        <v>691</v>
      </c>
      <c r="D146" s="154"/>
      <c r="E146" s="154"/>
      <c r="F146" s="156"/>
      <c r="M146" s="146"/>
      <c r="N146" s="146"/>
    </row>
    <row r="147" s="161" customFormat="true" ht="15" hidden="false" customHeight="false" outlineLevel="0" collapsed="false">
      <c r="A147" s="65" t="s">
        <v>669</v>
      </c>
      <c r="B147" s="213" t="n">
        <v>0.08</v>
      </c>
      <c r="C147" s="213" t="n">
        <v>0.08</v>
      </c>
      <c r="D147" s="154"/>
      <c r="E147" s="154"/>
      <c r="F147" s="156"/>
      <c r="M147" s="146"/>
      <c r="N147" s="146"/>
    </row>
    <row r="148" s="161" customFormat="true" ht="15" hidden="false" customHeight="false" outlineLevel="0" collapsed="false">
      <c r="A148" s="68" t="s">
        <v>670</v>
      </c>
      <c r="B148" s="213" t="s">
        <v>691</v>
      </c>
      <c r="C148" s="213" t="s">
        <v>691</v>
      </c>
      <c r="D148" s="154"/>
      <c r="E148" s="154"/>
      <c r="F148" s="156"/>
      <c r="M148" s="146"/>
      <c r="N148" s="146"/>
    </row>
    <row r="149" s="161" customFormat="true" ht="15" hidden="false" customHeight="false" outlineLevel="0" collapsed="false">
      <c r="A149" s="164" t="s">
        <v>692</v>
      </c>
      <c r="B149" s="154"/>
      <c r="C149" s="154"/>
      <c r="D149" s="154"/>
      <c r="E149" s="154"/>
      <c r="F149" s="166"/>
      <c r="M149" s="146"/>
      <c r="N149" s="146"/>
    </row>
    <row r="150" s="161" customFormat="true" ht="15" hidden="false" customHeight="false" outlineLevel="0" collapsed="false">
      <c r="A150" s="164" t="s">
        <v>720</v>
      </c>
      <c r="B150" s="154"/>
      <c r="C150" s="154"/>
      <c r="D150" s="154"/>
      <c r="E150" s="154"/>
      <c r="F150" s="166"/>
      <c r="M150" s="146"/>
      <c r="N150" s="146"/>
    </row>
    <row r="151" s="161" customFormat="true" ht="15" hidden="false" customHeight="false" outlineLevel="0" collapsed="false">
      <c r="A151" s="164" t="s">
        <v>178</v>
      </c>
      <c r="B151" s="154"/>
      <c r="C151" s="154"/>
      <c r="D151" s="154"/>
      <c r="E151" s="154"/>
      <c r="F151" s="175"/>
      <c r="M151" s="146"/>
      <c r="N151" s="146"/>
    </row>
  </sheetData>
  <mergeCells count="19">
    <mergeCell ref="A104:F104"/>
    <mergeCell ref="A105:F105"/>
    <mergeCell ref="A106:F106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A141:F141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20.7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21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598</v>
      </c>
      <c r="B8" s="30" t="s">
        <v>40</v>
      </c>
      <c r="C8" s="31" t="n">
        <v>3880800</v>
      </c>
      <c r="D8" s="32" t="n">
        <v>2066.53</v>
      </c>
      <c r="E8" s="109" t="n">
        <v>5.4</v>
      </c>
      <c r="F8" s="34" t="s">
        <v>599</v>
      </c>
      <c r="G8" s="34"/>
      <c r="H8" s="34"/>
    </row>
    <row r="9" customFormat="false" ht="15" hidden="false" customHeight="false" outlineLevel="0" collapsed="false">
      <c r="A9" s="30" t="s">
        <v>608</v>
      </c>
      <c r="B9" s="30" t="s">
        <v>61</v>
      </c>
      <c r="C9" s="31" t="n">
        <v>331800</v>
      </c>
      <c r="D9" s="32" t="n">
        <v>1350.43</v>
      </c>
      <c r="E9" s="109" t="n">
        <v>3.53</v>
      </c>
      <c r="F9" s="34" t="s">
        <v>609</v>
      </c>
      <c r="G9" s="34"/>
      <c r="H9" s="34"/>
    </row>
    <row r="10" customFormat="false" ht="15" hidden="false" customHeight="false" outlineLevel="0" collapsed="false">
      <c r="A10" s="30" t="s">
        <v>17</v>
      </c>
      <c r="B10" s="30" t="s">
        <v>12</v>
      </c>
      <c r="C10" s="31" t="n">
        <v>96300</v>
      </c>
      <c r="D10" s="32" t="n">
        <v>1338.67</v>
      </c>
      <c r="E10" s="109" t="n">
        <v>3.5</v>
      </c>
      <c r="F10" s="34" t="s">
        <v>18</v>
      </c>
      <c r="G10" s="34"/>
      <c r="H10" s="34"/>
    </row>
    <row r="11" customFormat="false" ht="15" hidden="false" customHeight="false" outlineLevel="0" collapsed="false">
      <c r="A11" s="30" t="s">
        <v>52</v>
      </c>
      <c r="B11" s="30" t="s">
        <v>53</v>
      </c>
      <c r="C11" s="31" t="n">
        <v>191300</v>
      </c>
      <c r="D11" s="32" t="n">
        <v>1298.93</v>
      </c>
      <c r="E11" s="109" t="n">
        <v>3.4</v>
      </c>
      <c r="F11" s="34" t="s">
        <v>54</v>
      </c>
      <c r="G11" s="34"/>
      <c r="H11" s="34"/>
    </row>
    <row r="12" customFormat="false" ht="15" hidden="false" customHeight="false" outlineLevel="0" collapsed="false">
      <c r="A12" s="30" t="s">
        <v>722</v>
      </c>
      <c r="B12" s="30" t="s">
        <v>40</v>
      </c>
      <c r="C12" s="31" t="n">
        <v>127200</v>
      </c>
      <c r="D12" s="32" t="n">
        <v>1108.29</v>
      </c>
      <c r="E12" s="109" t="n">
        <v>2.9</v>
      </c>
      <c r="F12" s="34" t="s">
        <v>723</v>
      </c>
      <c r="G12" s="34"/>
      <c r="H12" s="34"/>
    </row>
    <row r="13" customFormat="false" ht="15" hidden="false" customHeight="false" outlineLevel="0" collapsed="false">
      <c r="A13" s="30" t="s">
        <v>129</v>
      </c>
      <c r="B13" s="30" t="s">
        <v>56</v>
      </c>
      <c r="C13" s="31" t="n">
        <v>828000</v>
      </c>
      <c r="D13" s="32" t="n">
        <v>1038.73</v>
      </c>
      <c r="E13" s="109" t="n">
        <v>2.72</v>
      </c>
      <c r="F13" s="34" t="s">
        <v>130</v>
      </c>
      <c r="G13" s="34"/>
      <c r="H13" s="34"/>
    </row>
    <row r="14" customFormat="false" ht="15" hidden="false" customHeight="false" outlineLevel="0" collapsed="false">
      <c r="A14" s="30" t="s">
        <v>14</v>
      </c>
      <c r="B14" s="30" t="s">
        <v>15</v>
      </c>
      <c r="C14" s="31" t="n">
        <v>395100</v>
      </c>
      <c r="D14" s="32" t="n">
        <v>1035.95</v>
      </c>
      <c r="E14" s="109" t="n">
        <v>2.71</v>
      </c>
      <c r="F14" s="34" t="s">
        <v>16</v>
      </c>
      <c r="G14" s="34"/>
      <c r="H14" s="34"/>
    </row>
    <row r="15" customFormat="false" ht="15" hidden="false" customHeight="false" outlineLevel="0" collapsed="false">
      <c r="A15" s="30" t="s">
        <v>68</v>
      </c>
      <c r="B15" s="30" t="s">
        <v>69</v>
      </c>
      <c r="C15" s="31" t="n">
        <v>452800</v>
      </c>
      <c r="D15" s="32" t="n">
        <v>737.84</v>
      </c>
      <c r="E15" s="109" t="n">
        <v>1.93</v>
      </c>
      <c r="F15" s="34" t="s">
        <v>70</v>
      </c>
      <c r="G15" s="34"/>
      <c r="H15" s="34"/>
    </row>
    <row r="16" customFormat="false" ht="15" hidden="false" customHeight="false" outlineLevel="0" collapsed="false">
      <c r="A16" s="30" t="s">
        <v>42</v>
      </c>
      <c r="B16" s="30" t="s">
        <v>12</v>
      </c>
      <c r="C16" s="31" t="n">
        <v>226500</v>
      </c>
      <c r="D16" s="32" t="n">
        <v>653.45</v>
      </c>
      <c r="E16" s="109" t="n">
        <v>1.71</v>
      </c>
      <c r="F16" s="34" t="s">
        <v>43</v>
      </c>
      <c r="G16" s="34"/>
      <c r="H16" s="34"/>
    </row>
    <row r="17" customFormat="false" ht="15" hidden="false" customHeight="false" outlineLevel="0" collapsed="false">
      <c r="A17" s="30" t="s">
        <v>31</v>
      </c>
      <c r="B17" s="30" t="s">
        <v>12</v>
      </c>
      <c r="C17" s="31" t="n">
        <v>75000</v>
      </c>
      <c r="D17" s="32" t="n">
        <v>601.58</v>
      </c>
      <c r="E17" s="109" t="n">
        <v>1.57</v>
      </c>
      <c r="F17" s="34" t="s">
        <v>32</v>
      </c>
      <c r="G17" s="34"/>
      <c r="H17" s="34"/>
    </row>
    <row r="18" customFormat="false" ht="15" hidden="false" customHeight="false" outlineLevel="0" collapsed="false">
      <c r="A18" s="30" t="s">
        <v>618</v>
      </c>
      <c r="B18" s="30" t="s">
        <v>53</v>
      </c>
      <c r="C18" s="31" t="n">
        <v>79200</v>
      </c>
      <c r="D18" s="32" t="n">
        <v>595.82</v>
      </c>
      <c r="E18" s="109" t="n">
        <v>1.56</v>
      </c>
      <c r="F18" s="34" t="s">
        <v>619</v>
      </c>
      <c r="G18" s="34"/>
      <c r="H18" s="34"/>
    </row>
    <row r="19" customFormat="false" ht="15" hidden="false" customHeight="false" outlineLevel="0" collapsed="false">
      <c r="A19" s="30" t="s">
        <v>610</v>
      </c>
      <c r="B19" s="30" t="s">
        <v>201</v>
      </c>
      <c r="C19" s="31" t="n">
        <v>255000</v>
      </c>
      <c r="D19" s="32" t="n">
        <v>590.96</v>
      </c>
      <c r="E19" s="109" t="n">
        <v>1.55</v>
      </c>
      <c r="F19" s="34" t="s">
        <v>611</v>
      </c>
      <c r="G19" s="34"/>
      <c r="H19" s="34"/>
    </row>
    <row r="20" customFormat="false" ht="15" hidden="false" customHeight="false" outlineLevel="0" collapsed="false">
      <c r="A20" s="30" t="s">
        <v>145</v>
      </c>
      <c r="B20" s="30" t="s">
        <v>139</v>
      </c>
      <c r="C20" s="31" t="n">
        <v>37800</v>
      </c>
      <c r="D20" s="32" t="n">
        <v>572.9</v>
      </c>
      <c r="E20" s="109" t="n">
        <v>1.5</v>
      </c>
      <c r="F20" s="34" t="s">
        <v>146</v>
      </c>
      <c r="G20" s="34"/>
      <c r="H20" s="34"/>
    </row>
    <row r="21" customFormat="false" ht="15" hidden="false" customHeight="false" outlineLevel="0" collapsed="false">
      <c r="A21" s="30" t="s">
        <v>724</v>
      </c>
      <c r="B21" s="30" t="s">
        <v>40</v>
      </c>
      <c r="C21" s="31" t="n">
        <v>106500</v>
      </c>
      <c r="D21" s="32" t="n">
        <v>567.86</v>
      </c>
      <c r="E21" s="109" t="n">
        <v>1.48</v>
      </c>
      <c r="F21" s="34" t="s">
        <v>725</v>
      </c>
      <c r="G21" s="34"/>
      <c r="H21" s="34"/>
    </row>
    <row r="22" customFormat="false" ht="15" hidden="false" customHeight="false" outlineLevel="0" collapsed="false">
      <c r="A22" s="30" t="s">
        <v>29</v>
      </c>
      <c r="B22" s="30" t="s">
        <v>12</v>
      </c>
      <c r="C22" s="31" t="n">
        <v>205800</v>
      </c>
      <c r="D22" s="32" t="n">
        <v>554.01</v>
      </c>
      <c r="E22" s="109" t="n">
        <v>1.45</v>
      </c>
      <c r="F22" s="34" t="s">
        <v>30</v>
      </c>
      <c r="G22" s="34"/>
      <c r="H22" s="34"/>
    </row>
    <row r="23" customFormat="false" ht="15" hidden="false" customHeight="false" outlineLevel="0" collapsed="false">
      <c r="A23" s="30" t="s">
        <v>596</v>
      </c>
      <c r="B23" s="30" t="s">
        <v>47</v>
      </c>
      <c r="C23" s="31" t="n">
        <v>1241000</v>
      </c>
      <c r="D23" s="32" t="n">
        <v>521.22</v>
      </c>
      <c r="E23" s="109" t="n">
        <v>1.36</v>
      </c>
      <c r="F23" s="34" t="s">
        <v>597</v>
      </c>
      <c r="G23" s="34"/>
      <c r="H23" s="34"/>
    </row>
    <row r="24" customFormat="false" ht="15" hidden="false" customHeight="false" outlineLevel="0" collapsed="false">
      <c r="A24" s="30" t="s">
        <v>73</v>
      </c>
      <c r="B24" s="30" t="s">
        <v>74</v>
      </c>
      <c r="C24" s="31" t="n">
        <v>97700</v>
      </c>
      <c r="D24" s="32" t="n">
        <v>505.01</v>
      </c>
      <c r="E24" s="109" t="n">
        <v>1.32</v>
      </c>
      <c r="F24" s="34" t="s">
        <v>75</v>
      </c>
      <c r="G24" s="34"/>
      <c r="H24" s="34"/>
    </row>
    <row r="25" customFormat="false" ht="15" hidden="false" customHeight="false" outlineLevel="0" collapsed="false">
      <c r="A25" s="30" t="s">
        <v>11</v>
      </c>
      <c r="B25" s="30" t="s">
        <v>12</v>
      </c>
      <c r="C25" s="31" t="n">
        <v>177700</v>
      </c>
      <c r="D25" s="32" t="n">
        <v>491.07</v>
      </c>
      <c r="E25" s="109" t="n">
        <v>1.28</v>
      </c>
      <c r="F25" s="34" t="s">
        <v>13</v>
      </c>
      <c r="G25" s="34"/>
      <c r="H25" s="34"/>
    </row>
    <row r="26" customFormat="false" ht="15" hidden="false" customHeight="false" outlineLevel="0" collapsed="false">
      <c r="A26" s="30" t="s">
        <v>21</v>
      </c>
      <c r="B26" s="30" t="s">
        <v>22</v>
      </c>
      <c r="C26" s="31" t="n">
        <v>45400</v>
      </c>
      <c r="D26" s="32" t="n">
        <v>459.63</v>
      </c>
      <c r="E26" s="109" t="n">
        <v>1.2</v>
      </c>
      <c r="F26" s="34" t="s">
        <v>23</v>
      </c>
      <c r="G26" s="34"/>
      <c r="H26" s="34"/>
    </row>
    <row r="27" customFormat="false" ht="15" hidden="false" customHeight="false" outlineLevel="0" collapsed="false">
      <c r="A27" s="30" t="s">
        <v>631</v>
      </c>
      <c r="B27" s="30" t="s">
        <v>69</v>
      </c>
      <c r="C27" s="31" t="n">
        <v>680000</v>
      </c>
      <c r="D27" s="32" t="n">
        <v>443.36</v>
      </c>
      <c r="E27" s="109" t="n">
        <v>1.16</v>
      </c>
      <c r="F27" s="34" t="s">
        <v>632</v>
      </c>
      <c r="G27" s="34"/>
      <c r="H27" s="34"/>
    </row>
    <row r="28" customFormat="false" ht="15" hidden="false" customHeight="false" outlineLevel="0" collapsed="false">
      <c r="A28" s="30" t="s">
        <v>294</v>
      </c>
      <c r="B28" s="30" t="s">
        <v>15</v>
      </c>
      <c r="C28" s="31" t="n">
        <v>611200</v>
      </c>
      <c r="D28" s="32" t="n">
        <v>432.73</v>
      </c>
      <c r="E28" s="109" t="n">
        <v>1.13</v>
      </c>
      <c r="F28" s="34" t="s">
        <v>295</v>
      </c>
      <c r="G28" s="34"/>
      <c r="H28" s="34"/>
    </row>
    <row r="29" customFormat="false" ht="15" hidden="false" customHeight="false" outlineLevel="0" collapsed="false">
      <c r="A29" s="30" t="s">
        <v>27</v>
      </c>
      <c r="B29" s="30" t="s">
        <v>22</v>
      </c>
      <c r="C29" s="31" t="n">
        <v>16800</v>
      </c>
      <c r="D29" s="32" t="n">
        <v>414.33</v>
      </c>
      <c r="E29" s="109" t="n">
        <v>1.08</v>
      </c>
      <c r="F29" s="34" t="s">
        <v>28</v>
      </c>
      <c r="G29" s="34"/>
      <c r="H29" s="34"/>
    </row>
    <row r="30" customFormat="false" ht="15" hidden="false" customHeight="false" outlineLevel="0" collapsed="false">
      <c r="A30" s="30" t="s">
        <v>606</v>
      </c>
      <c r="B30" s="30" t="s">
        <v>69</v>
      </c>
      <c r="C30" s="31" t="n">
        <v>72800</v>
      </c>
      <c r="D30" s="32" t="n">
        <v>413.25</v>
      </c>
      <c r="E30" s="109" t="n">
        <v>1.08</v>
      </c>
      <c r="F30" s="34" t="s">
        <v>607</v>
      </c>
      <c r="G30" s="34"/>
      <c r="H30" s="34"/>
    </row>
    <row r="31" customFormat="false" ht="15" hidden="false" customHeight="false" outlineLevel="0" collapsed="false">
      <c r="A31" s="30" t="s">
        <v>622</v>
      </c>
      <c r="B31" s="30" t="s">
        <v>201</v>
      </c>
      <c r="C31" s="31" t="n">
        <v>500000</v>
      </c>
      <c r="D31" s="32" t="n">
        <v>403</v>
      </c>
      <c r="E31" s="109" t="n">
        <v>1.05</v>
      </c>
      <c r="F31" s="34" t="s">
        <v>623</v>
      </c>
      <c r="G31" s="34"/>
      <c r="H31" s="34"/>
    </row>
    <row r="32" customFormat="false" ht="15" hidden="false" customHeight="false" outlineLevel="0" collapsed="false">
      <c r="A32" s="30" t="s">
        <v>83</v>
      </c>
      <c r="B32" s="30" t="s">
        <v>77</v>
      </c>
      <c r="C32" s="31" t="n">
        <v>120000</v>
      </c>
      <c r="D32" s="32" t="n">
        <v>402.84</v>
      </c>
      <c r="E32" s="109" t="n">
        <v>1.05</v>
      </c>
      <c r="F32" s="34" t="s">
        <v>84</v>
      </c>
      <c r="G32" s="34"/>
      <c r="H32" s="34"/>
    </row>
    <row r="33" customFormat="false" ht="15" hidden="false" customHeight="false" outlineLevel="0" collapsed="false">
      <c r="A33" s="30" t="s">
        <v>39</v>
      </c>
      <c r="B33" s="30" t="s">
        <v>40</v>
      </c>
      <c r="C33" s="31" t="n">
        <v>111000</v>
      </c>
      <c r="D33" s="32" t="n">
        <v>401.1</v>
      </c>
      <c r="E33" s="109" t="n">
        <v>1.05</v>
      </c>
      <c r="F33" s="34" t="s">
        <v>41</v>
      </c>
      <c r="G33" s="34"/>
      <c r="H33" s="34"/>
    </row>
    <row r="34" customFormat="false" ht="15" hidden="false" customHeight="false" outlineLevel="0" collapsed="false">
      <c r="A34" s="30" t="s">
        <v>395</v>
      </c>
      <c r="B34" s="30" t="s">
        <v>22</v>
      </c>
      <c r="C34" s="31" t="n">
        <v>67000</v>
      </c>
      <c r="D34" s="32" t="n">
        <v>398.72</v>
      </c>
      <c r="E34" s="109" t="n">
        <v>1.04</v>
      </c>
      <c r="F34" s="34" t="s">
        <v>396</v>
      </c>
      <c r="G34" s="34"/>
      <c r="H34" s="34"/>
    </row>
    <row r="35" customFormat="false" ht="15" hidden="false" customHeight="false" outlineLevel="0" collapsed="false">
      <c r="A35" s="30" t="s">
        <v>55</v>
      </c>
      <c r="B35" s="30" t="s">
        <v>56</v>
      </c>
      <c r="C35" s="31" t="n">
        <v>80400</v>
      </c>
      <c r="D35" s="32" t="n">
        <v>388.09</v>
      </c>
      <c r="E35" s="109" t="n">
        <v>1.01</v>
      </c>
      <c r="F35" s="34" t="s">
        <v>57</v>
      </c>
      <c r="G35" s="34"/>
      <c r="H35" s="34"/>
    </row>
    <row r="36" customFormat="false" ht="15" hidden="false" customHeight="false" outlineLevel="0" collapsed="false">
      <c r="A36" s="30" t="s">
        <v>98</v>
      </c>
      <c r="B36" s="30" t="s">
        <v>61</v>
      </c>
      <c r="C36" s="31" t="n">
        <v>31000</v>
      </c>
      <c r="D36" s="32" t="n">
        <v>383.8</v>
      </c>
      <c r="E36" s="109" t="n">
        <v>1</v>
      </c>
      <c r="F36" s="34" t="s">
        <v>99</v>
      </c>
      <c r="G36" s="34"/>
      <c r="H36" s="34"/>
    </row>
    <row r="37" customFormat="false" ht="15" hidden="false" customHeight="false" outlineLevel="0" collapsed="false">
      <c r="A37" s="30" t="s">
        <v>726</v>
      </c>
      <c r="B37" s="30" t="s">
        <v>22</v>
      </c>
      <c r="C37" s="31" t="n">
        <v>78000</v>
      </c>
      <c r="D37" s="32" t="n">
        <v>381.26</v>
      </c>
      <c r="E37" s="109" t="n">
        <v>1</v>
      </c>
      <c r="F37" s="34" t="s">
        <v>727</v>
      </c>
      <c r="G37" s="34"/>
      <c r="H37" s="34"/>
    </row>
    <row r="38" customFormat="false" ht="15" hidden="false" customHeight="false" outlineLevel="0" collapsed="false">
      <c r="A38" s="30" t="s">
        <v>121</v>
      </c>
      <c r="B38" s="30" t="s">
        <v>12</v>
      </c>
      <c r="C38" s="31" t="n">
        <v>74400</v>
      </c>
      <c r="D38" s="32" t="n">
        <v>376.95</v>
      </c>
      <c r="E38" s="109" t="n">
        <v>0.99</v>
      </c>
      <c r="F38" s="34" t="s">
        <v>122</v>
      </c>
      <c r="G38" s="34"/>
      <c r="H38" s="34"/>
    </row>
    <row r="39" customFormat="false" ht="15" hidden="false" customHeight="false" outlineLevel="0" collapsed="false">
      <c r="A39" s="30" t="s">
        <v>36</v>
      </c>
      <c r="B39" s="30" t="s">
        <v>37</v>
      </c>
      <c r="C39" s="31" t="n">
        <v>136000</v>
      </c>
      <c r="D39" s="32" t="n">
        <v>352.38</v>
      </c>
      <c r="E39" s="109" t="n">
        <v>0.92</v>
      </c>
      <c r="F39" s="34" t="s">
        <v>38</v>
      </c>
      <c r="G39" s="34"/>
      <c r="H39" s="34"/>
    </row>
    <row r="40" customFormat="false" ht="15" hidden="false" customHeight="false" outlineLevel="0" collapsed="false">
      <c r="A40" s="30" t="s">
        <v>44</v>
      </c>
      <c r="B40" s="30" t="s">
        <v>40</v>
      </c>
      <c r="C40" s="31" t="n">
        <v>55500</v>
      </c>
      <c r="D40" s="32" t="n">
        <v>312.8</v>
      </c>
      <c r="E40" s="109" t="n">
        <v>0.82</v>
      </c>
      <c r="F40" s="34" t="s">
        <v>45</v>
      </c>
      <c r="G40" s="34"/>
      <c r="H40" s="34"/>
    </row>
    <row r="41" customFormat="false" ht="15" hidden="false" customHeight="false" outlineLevel="0" collapsed="false">
      <c r="A41" s="30" t="s">
        <v>196</v>
      </c>
      <c r="B41" s="30" t="s">
        <v>53</v>
      </c>
      <c r="C41" s="31" t="n">
        <v>135300</v>
      </c>
      <c r="D41" s="32" t="n">
        <v>312</v>
      </c>
      <c r="E41" s="109" t="n">
        <v>0.82</v>
      </c>
      <c r="F41" s="34" t="s">
        <v>197</v>
      </c>
      <c r="G41" s="34"/>
      <c r="H41" s="34"/>
    </row>
    <row r="42" customFormat="false" ht="15" hidden="false" customHeight="false" outlineLevel="0" collapsed="false">
      <c r="A42" s="30" t="s">
        <v>76</v>
      </c>
      <c r="B42" s="30" t="s">
        <v>77</v>
      </c>
      <c r="C42" s="31" t="n">
        <v>5680</v>
      </c>
      <c r="D42" s="32" t="n">
        <v>309.67</v>
      </c>
      <c r="E42" s="109" t="n">
        <v>0.81</v>
      </c>
      <c r="F42" s="34" t="s">
        <v>78</v>
      </c>
      <c r="G42" s="34"/>
      <c r="H42" s="34"/>
    </row>
    <row r="43" customFormat="false" ht="15" hidden="false" customHeight="false" outlineLevel="0" collapsed="false">
      <c r="A43" s="30" t="s">
        <v>242</v>
      </c>
      <c r="B43" s="30" t="s">
        <v>40</v>
      </c>
      <c r="C43" s="31" t="n">
        <v>22000</v>
      </c>
      <c r="D43" s="32" t="n">
        <v>301.41</v>
      </c>
      <c r="E43" s="109" t="n">
        <v>0.79</v>
      </c>
      <c r="F43" s="34" t="s">
        <v>243</v>
      </c>
      <c r="G43" s="34"/>
      <c r="H43" s="34"/>
    </row>
    <row r="44" customFormat="false" ht="15" hidden="false" customHeight="false" outlineLevel="0" collapsed="false">
      <c r="A44" s="30" t="s">
        <v>728</v>
      </c>
      <c r="B44" s="30" t="s">
        <v>136</v>
      </c>
      <c r="C44" s="31" t="n">
        <v>299250</v>
      </c>
      <c r="D44" s="32" t="n">
        <v>287.58</v>
      </c>
      <c r="E44" s="109" t="n">
        <v>0.75</v>
      </c>
      <c r="F44" s="34" t="s">
        <v>729</v>
      </c>
      <c r="G44" s="34"/>
      <c r="H44" s="34"/>
    </row>
    <row r="45" customFormat="false" ht="15" hidden="false" customHeight="false" outlineLevel="0" collapsed="false">
      <c r="A45" s="30" t="s">
        <v>24</v>
      </c>
      <c r="B45" s="30" t="s">
        <v>25</v>
      </c>
      <c r="C45" s="31" t="n">
        <v>19100</v>
      </c>
      <c r="D45" s="32" t="n">
        <v>280.62</v>
      </c>
      <c r="E45" s="109" t="n">
        <v>0.73</v>
      </c>
      <c r="F45" s="34" t="s">
        <v>26</v>
      </c>
      <c r="G45" s="34"/>
      <c r="H45" s="34"/>
    </row>
    <row r="46" customFormat="false" ht="15" hidden="false" customHeight="false" outlineLevel="0" collapsed="false">
      <c r="A46" s="30" t="s">
        <v>730</v>
      </c>
      <c r="B46" s="30" t="s">
        <v>261</v>
      </c>
      <c r="C46" s="31" t="n">
        <v>37800</v>
      </c>
      <c r="D46" s="32" t="n">
        <v>278.64</v>
      </c>
      <c r="E46" s="109" t="n">
        <v>0.73</v>
      </c>
      <c r="F46" s="34" t="s">
        <v>731</v>
      </c>
      <c r="G46" s="34"/>
      <c r="H46" s="34"/>
    </row>
    <row r="47" customFormat="false" ht="15" hidden="false" customHeight="false" outlineLevel="0" collapsed="false">
      <c r="A47" s="30" t="s">
        <v>447</v>
      </c>
      <c r="B47" s="30" t="s">
        <v>136</v>
      </c>
      <c r="C47" s="31" t="n">
        <v>107825</v>
      </c>
      <c r="D47" s="32" t="n">
        <v>275.76</v>
      </c>
      <c r="E47" s="109" t="n">
        <v>0.72</v>
      </c>
      <c r="F47" s="34" t="s">
        <v>448</v>
      </c>
      <c r="G47" s="34"/>
      <c r="H47" s="34"/>
    </row>
    <row r="48" customFormat="false" ht="15" hidden="false" customHeight="false" outlineLevel="0" collapsed="false">
      <c r="A48" s="30" t="s">
        <v>548</v>
      </c>
      <c r="B48" s="30" t="s">
        <v>15</v>
      </c>
      <c r="C48" s="31" t="n">
        <v>79600</v>
      </c>
      <c r="D48" s="32" t="n">
        <v>245.21</v>
      </c>
      <c r="E48" s="109" t="n">
        <v>0.64</v>
      </c>
      <c r="F48" s="34" t="s">
        <v>549</v>
      </c>
      <c r="G48" s="34"/>
      <c r="H48" s="34"/>
    </row>
    <row r="49" customFormat="false" ht="15" hidden="false" customHeight="false" outlineLevel="0" collapsed="false">
      <c r="A49" s="30" t="s">
        <v>422</v>
      </c>
      <c r="B49" s="30" t="s">
        <v>136</v>
      </c>
      <c r="C49" s="31" t="n">
        <v>127900</v>
      </c>
      <c r="D49" s="32" t="n">
        <v>228.43</v>
      </c>
      <c r="E49" s="109" t="n">
        <v>0.6</v>
      </c>
      <c r="F49" s="34" t="s">
        <v>423</v>
      </c>
      <c r="G49" s="34"/>
      <c r="H49" s="34"/>
    </row>
    <row r="50" customFormat="false" ht="15" hidden="false" customHeight="false" outlineLevel="0" collapsed="false">
      <c r="A50" s="30" t="s">
        <v>614</v>
      </c>
      <c r="B50" s="30" t="s">
        <v>69</v>
      </c>
      <c r="C50" s="31" t="n">
        <v>540000</v>
      </c>
      <c r="D50" s="32" t="n">
        <v>208.44</v>
      </c>
      <c r="E50" s="109" t="n">
        <v>0.54</v>
      </c>
      <c r="F50" s="34" t="s">
        <v>615</v>
      </c>
      <c r="G50" s="34"/>
      <c r="H50" s="34"/>
    </row>
    <row r="51" customFormat="false" ht="15" hidden="false" customHeight="false" outlineLevel="0" collapsed="false">
      <c r="A51" s="30" t="s">
        <v>267</v>
      </c>
      <c r="B51" s="30" t="s">
        <v>50</v>
      </c>
      <c r="C51" s="31" t="n">
        <v>73500</v>
      </c>
      <c r="D51" s="32" t="n">
        <v>202.86</v>
      </c>
      <c r="E51" s="109" t="n">
        <v>0.53</v>
      </c>
      <c r="F51" s="34" t="s">
        <v>268</v>
      </c>
      <c r="G51" s="34"/>
      <c r="H51" s="34"/>
    </row>
    <row r="52" customFormat="false" ht="15" hidden="false" customHeight="false" outlineLevel="0" collapsed="false">
      <c r="A52" s="30" t="s">
        <v>81</v>
      </c>
      <c r="B52" s="30" t="s">
        <v>61</v>
      </c>
      <c r="C52" s="31" t="n">
        <v>50000</v>
      </c>
      <c r="D52" s="32" t="n">
        <v>192.53</v>
      </c>
      <c r="E52" s="109" t="n">
        <v>0.5</v>
      </c>
      <c r="F52" s="34" t="s">
        <v>82</v>
      </c>
      <c r="G52" s="34"/>
      <c r="H52" s="34"/>
    </row>
    <row r="53" customFormat="false" ht="15" hidden="false" customHeight="false" outlineLevel="0" collapsed="false">
      <c r="A53" s="30" t="s">
        <v>381</v>
      </c>
      <c r="B53" s="30" t="s">
        <v>12</v>
      </c>
      <c r="C53" s="31" t="n">
        <v>24900</v>
      </c>
      <c r="D53" s="32" t="n">
        <v>184.75</v>
      </c>
      <c r="E53" s="109" t="n">
        <v>0.48</v>
      </c>
      <c r="F53" s="34" t="s">
        <v>382</v>
      </c>
      <c r="G53" s="34"/>
      <c r="H53" s="34"/>
    </row>
    <row r="54" customFormat="false" ht="15" hidden="false" customHeight="false" outlineLevel="0" collapsed="false">
      <c r="A54" s="30" t="s">
        <v>703</v>
      </c>
      <c r="B54" s="30" t="s">
        <v>53</v>
      </c>
      <c r="C54" s="31" t="n">
        <v>115000</v>
      </c>
      <c r="D54" s="32" t="n">
        <v>154.68</v>
      </c>
      <c r="E54" s="109" t="n">
        <v>0.4</v>
      </c>
      <c r="F54" s="34" t="s">
        <v>704</v>
      </c>
      <c r="G54" s="34"/>
      <c r="H54" s="34"/>
    </row>
    <row r="55" customFormat="false" ht="15" hidden="false" customHeight="false" outlineLevel="0" collapsed="false">
      <c r="A55" s="30" t="s">
        <v>732</v>
      </c>
      <c r="B55" s="30" t="s">
        <v>53</v>
      </c>
      <c r="C55" s="31" t="n">
        <v>9600</v>
      </c>
      <c r="D55" s="32" t="n">
        <v>130.75</v>
      </c>
      <c r="E55" s="109" t="n">
        <v>0.34</v>
      </c>
      <c r="F55" s="34" t="s">
        <v>733</v>
      </c>
      <c r="G55" s="34"/>
      <c r="H55" s="34"/>
    </row>
    <row r="56" customFormat="false" ht="15" hidden="false" customHeight="false" outlineLevel="0" collapsed="false">
      <c r="A56" s="30" t="s">
        <v>624</v>
      </c>
      <c r="B56" s="30" t="s">
        <v>136</v>
      </c>
      <c r="C56" s="31" t="n">
        <v>126000</v>
      </c>
      <c r="D56" s="32" t="n">
        <v>118.31</v>
      </c>
      <c r="E56" s="109" t="n">
        <v>0.31</v>
      </c>
      <c r="F56" s="34" t="s">
        <v>625</v>
      </c>
      <c r="G56" s="34"/>
      <c r="H56" s="34"/>
    </row>
    <row r="57" customFormat="false" ht="15" hidden="false" customHeight="false" outlineLevel="0" collapsed="false">
      <c r="A57" s="30" t="s">
        <v>734</v>
      </c>
      <c r="B57" s="30" t="s">
        <v>188</v>
      </c>
      <c r="C57" s="31" t="n">
        <v>7000</v>
      </c>
      <c r="D57" s="32" t="n">
        <v>108.93</v>
      </c>
      <c r="E57" s="109" t="n">
        <v>0.28</v>
      </c>
      <c r="F57" s="34" t="s">
        <v>735</v>
      </c>
      <c r="G57" s="34"/>
      <c r="H57" s="34"/>
    </row>
    <row r="58" customFormat="false" ht="15" hidden="false" customHeight="false" outlineLevel="0" collapsed="false">
      <c r="A58" s="30" t="s">
        <v>736</v>
      </c>
      <c r="B58" s="30" t="s">
        <v>40</v>
      </c>
      <c r="C58" s="31" t="n">
        <v>30000</v>
      </c>
      <c r="D58" s="32" t="n">
        <v>99.95</v>
      </c>
      <c r="E58" s="109" t="n">
        <v>0.26</v>
      </c>
      <c r="F58" s="34" t="s">
        <v>737</v>
      </c>
      <c r="G58" s="34"/>
      <c r="H58" s="34"/>
    </row>
    <row r="59" customFormat="false" ht="15" hidden="false" customHeight="false" outlineLevel="0" collapsed="false">
      <c r="A59" s="30" t="s">
        <v>49</v>
      </c>
      <c r="B59" s="30" t="s">
        <v>50</v>
      </c>
      <c r="C59" s="31" t="n">
        <v>1650</v>
      </c>
      <c r="D59" s="32" t="n">
        <v>97.72</v>
      </c>
      <c r="E59" s="109" t="n">
        <v>0.26</v>
      </c>
      <c r="F59" s="34" t="s">
        <v>51</v>
      </c>
      <c r="G59" s="34"/>
      <c r="H59" s="34"/>
    </row>
    <row r="60" customFormat="false" ht="15" hidden="false" customHeight="false" outlineLevel="0" collapsed="false">
      <c r="A60" s="30" t="s">
        <v>244</v>
      </c>
      <c r="B60" s="30" t="s">
        <v>183</v>
      </c>
      <c r="C60" s="31" t="n">
        <v>13200</v>
      </c>
      <c r="D60" s="32" t="n">
        <v>94.82</v>
      </c>
      <c r="E60" s="109" t="n">
        <v>0.25</v>
      </c>
      <c r="F60" s="34" t="s">
        <v>245</v>
      </c>
      <c r="G60" s="34"/>
      <c r="H60" s="34"/>
    </row>
    <row r="61" customFormat="false" ht="15" hidden="false" customHeight="false" outlineLevel="0" collapsed="false">
      <c r="A61" s="30" t="s">
        <v>393</v>
      </c>
      <c r="B61" s="30" t="s">
        <v>50</v>
      </c>
      <c r="C61" s="31" t="n">
        <v>49000</v>
      </c>
      <c r="D61" s="32" t="n">
        <v>44.42</v>
      </c>
      <c r="E61" s="109" t="n">
        <v>0.12</v>
      </c>
      <c r="F61" s="34" t="s">
        <v>394</v>
      </c>
      <c r="G61" s="34"/>
      <c r="H61" s="34"/>
    </row>
    <row r="62" customFormat="false" ht="15" hidden="false" customHeight="false" outlineLevel="0" collapsed="false">
      <c r="A62" s="30" t="s">
        <v>102</v>
      </c>
      <c r="B62" s="30" t="s">
        <v>15</v>
      </c>
      <c r="C62" s="31" t="n">
        <v>1750</v>
      </c>
      <c r="D62" s="32" t="n">
        <v>41.04</v>
      </c>
      <c r="E62" s="109" t="n">
        <v>0.11</v>
      </c>
      <c r="F62" s="34" t="s">
        <v>103</v>
      </c>
      <c r="G62" s="34"/>
      <c r="H62" s="34"/>
    </row>
    <row r="63" customFormat="false" ht="15" hidden="false" customHeight="false" outlineLevel="0" collapsed="false">
      <c r="A63" s="30" t="s">
        <v>211</v>
      </c>
      <c r="B63" s="30" t="s">
        <v>34</v>
      </c>
      <c r="C63" s="31" t="n">
        <v>1200</v>
      </c>
      <c r="D63" s="32" t="n">
        <v>16.94</v>
      </c>
      <c r="E63" s="109" t="n">
        <v>0.04</v>
      </c>
      <c r="F63" s="34" t="s">
        <v>212</v>
      </c>
      <c r="G63" s="34"/>
      <c r="H63" s="34"/>
    </row>
    <row r="64" customFormat="false" ht="15" hidden="false" customHeight="false" outlineLevel="0" collapsed="false">
      <c r="A64" s="30" t="s">
        <v>472</v>
      </c>
      <c r="B64" s="30" t="s">
        <v>22</v>
      </c>
      <c r="C64" s="31" t="n">
        <v>450</v>
      </c>
      <c r="D64" s="32" t="n">
        <v>16.83</v>
      </c>
      <c r="E64" s="109" t="n">
        <v>0.04</v>
      </c>
      <c r="F64" s="34" t="s">
        <v>473</v>
      </c>
      <c r="G64" s="34"/>
      <c r="H64" s="34"/>
    </row>
    <row r="65" s="39" customFormat="true" ht="15" hidden="false" customHeight="false" outlineLevel="0" collapsed="false">
      <c r="A65" s="24" t="s">
        <v>155</v>
      </c>
      <c r="B65" s="24"/>
      <c r="C65" s="37"/>
      <c r="D65" s="38" t="n">
        <f aca="false">SUM(D8:D64)</f>
        <v>25825.78</v>
      </c>
      <c r="E65" s="38" t="n">
        <f aca="false">SUM(E8:E64)</f>
        <v>67.5</v>
      </c>
      <c r="F65" s="78"/>
      <c r="G65" s="40"/>
    </row>
    <row r="66" customFormat="false" ht="15" hidden="false" customHeight="false" outlineLevel="0" collapsed="false">
      <c r="A66" s="24" t="s">
        <v>403</v>
      </c>
      <c r="B66" s="30"/>
      <c r="C66" s="31"/>
      <c r="D66" s="32"/>
      <c r="E66" s="109"/>
      <c r="F66" s="76"/>
    </row>
    <row r="67" customFormat="false" ht="15" hidden="false" customHeight="false" outlineLevel="0" collapsed="false">
      <c r="A67" s="24" t="s">
        <v>404</v>
      </c>
      <c r="B67" s="30"/>
      <c r="C67" s="31"/>
      <c r="D67" s="32"/>
      <c r="E67" s="109"/>
      <c r="F67" s="76"/>
    </row>
    <row r="68" customFormat="false" ht="15" hidden="false" customHeight="false" outlineLevel="0" collapsed="false">
      <c r="A68" s="24" t="s">
        <v>10</v>
      </c>
      <c r="B68" s="20"/>
      <c r="C68" s="25"/>
      <c r="D68" s="22"/>
      <c r="E68" s="26"/>
      <c r="F68" s="27"/>
      <c r="H68" s="34"/>
    </row>
    <row r="69" customFormat="false" ht="15" hidden="false" customHeight="false" outlineLevel="0" collapsed="false">
      <c r="A69" s="30" t="s">
        <v>405</v>
      </c>
      <c r="B69" s="128" t="s">
        <v>406</v>
      </c>
      <c r="C69" s="168" t="n">
        <v>10710</v>
      </c>
      <c r="D69" s="169" t="n">
        <v>1.08</v>
      </c>
      <c r="E69" s="234" t="s">
        <v>481</v>
      </c>
      <c r="F69" s="171" t="s">
        <v>407</v>
      </c>
      <c r="H69" s="34"/>
    </row>
    <row r="70" customFormat="false" ht="15" hidden="false" customHeight="false" outlineLevel="0" collapsed="false">
      <c r="A70" s="30" t="s">
        <v>405</v>
      </c>
      <c r="B70" s="128" t="s">
        <v>406</v>
      </c>
      <c r="C70" s="168" t="n">
        <v>6120</v>
      </c>
      <c r="D70" s="169" t="n">
        <v>0.63</v>
      </c>
      <c r="E70" s="234" t="s">
        <v>481</v>
      </c>
      <c r="F70" s="171" t="s">
        <v>408</v>
      </c>
      <c r="H70" s="34"/>
    </row>
    <row r="71" customFormat="false" ht="15" hidden="false" customHeight="false" outlineLevel="0" collapsed="false">
      <c r="A71" s="30" t="s">
        <v>405</v>
      </c>
      <c r="B71" s="128" t="s">
        <v>406</v>
      </c>
      <c r="C71" s="168" t="n">
        <v>4590</v>
      </c>
      <c r="D71" s="169" t="n">
        <v>0.48</v>
      </c>
      <c r="E71" s="234" t="s">
        <v>481</v>
      </c>
      <c r="F71" s="171" t="s">
        <v>409</v>
      </c>
      <c r="H71" s="34"/>
    </row>
    <row r="72" s="39" customFormat="true" ht="15" hidden="false" customHeight="false" outlineLevel="0" collapsed="false">
      <c r="A72" s="24" t="s">
        <v>155</v>
      </c>
      <c r="B72" s="235"/>
      <c r="C72" s="37"/>
      <c r="D72" s="38" t="n">
        <f aca="false">SUM(D68:D71)</f>
        <v>2.19</v>
      </c>
      <c r="E72" s="38" t="n">
        <f aca="false">SUM(E68:E71)</f>
        <v>0</v>
      </c>
      <c r="F72" s="78"/>
    </row>
    <row r="73" s="39" customFormat="true" ht="15" hidden="false" customHeight="false" outlineLevel="0" collapsed="false">
      <c r="A73" s="24" t="s">
        <v>738</v>
      </c>
      <c r="B73" s="235"/>
      <c r="C73" s="37"/>
      <c r="D73" s="110"/>
      <c r="E73" s="110"/>
      <c r="F73" s="78"/>
    </row>
    <row r="74" s="39" customFormat="true" ht="15" hidden="false" customHeight="false" outlineLevel="0" collapsed="false">
      <c r="A74" s="24" t="s">
        <v>739</v>
      </c>
      <c r="B74" s="235"/>
      <c r="C74" s="37"/>
      <c r="D74" s="110"/>
      <c r="E74" s="110"/>
      <c r="F74" s="78"/>
    </row>
    <row r="75" s="39" customFormat="true" ht="15" hidden="false" customHeight="false" outlineLevel="0" collapsed="false">
      <c r="A75" s="30" t="s">
        <v>740</v>
      </c>
      <c r="B75" s="129" t="s">
        <v>741</v>
      </c>
      <c r="C75" s="31" t="n">
        <v>2500</v>
      </c>
      <c r="D75" s="32" t="n">
        <v>2499.61</v>
      </c>
      <c r="E75" s="32" t="n">
        <v>6.54</v>
      </c>
      <c r="F75" s="76" t="s">
        <v>742</v>
      </c>
    </row>
    <row r="76" s="39" customFormat="true" ht="15" hidden="false" customHeight="false" outlineLevel="0" collapsed="false">
      <c r="A76" s="30" t="s">
        <v>743</v>
      </c>
      <c r="B76" s="129" t="s">
        <v>744</v>
      </c>
      <c r="C76" s="31" t="n">
        <v>2500</v>
      </c>
      <c r="D76" s="32" t="n">
        <v>2496.23</v>
      </c>
      <c r="E76" s="32" t="n">
        <v>6.53</v>
      </c>
      <c r="F76" s="76" t="s">
        <v>745</v>
      </c>
    </row>
    <row r="77" s="39" customFormat="true" ht="15" hidden="false" customHeight="false" outlineLevel="0" collapsed="false">
      <c r="A77" s="30" t="s">
        <v>746</v>
      </c>
      <c r="B77" s="129" t="s">
        <v>741</v>
      </c>
      <c r="C77" s="31" t="n">
        <v>2500</v>
      </c>
      <c r="D77" s="32" t="n">
        <v>2494.46</v>
      </c>
      <c r="E77" s="32" t="n">
        <v>6.52</v>
      </c>
      <c r="F77" s="76" t="s">
        <v>747</v>
      </c>
    </row>
    <row r="78" s="39" customFormat="true" ht="15" hidden="false" customHeight="false" outlineLevel="0" collapsed="false">
      <c r="A78" s="24" t="s">
        <v>155</v>
      </c>
      <c r="B78" s="235"/>
      <c r="C78" s="37"/>
      <c r="D78" s="38" t="n">
        <f aca="false">SUM(D75:D77)</f>
        <v>7490.3</v>
      </c>
      <c r="E78" s="38" t="n">
        <f aca="false">SUM(E75:E77)</f>
        <v>19.59</v>
      </c>
      <c r="F78" s="78"/>
    </row>
    <row r="79" customFormat="false" ht="15" hidden="false" customHeight="false" outlineLevel="0" collapsed="false">
      <c r="A79" s="24" t="s">
        <v>158</v>
      </c>
      <c r="B79" s="30"/>
      <c r="C79" s="31"/>
      <c r="D79" s="32"/>
      <c r="E79" s="109"/>
      <c r="F79" s="76"/>
    </row>
    <row r="80" customFormat="false" ht="15" hidden="false" customHeight="false" outlineLevel="0" collapsed="false">
      <c r="A80" s="24" t="s">
        <v>638</v>
      </c>
      <c r="B80" s="24"/>
      <c r="C80" s="236"/>
      <c r="D80" s="110"/>
      <c r="E80" s="110"/>
      <c r="F80" s="76"/>
    </row>
    <row r="81" customFormat="false" ht="15" hidden="false" customHeight="false" outlineLevel="0" collapsed="false">
      <c r="A81" s="30" t="s">
        <v>17</v>
      </c>
      <c r="B81" s="179" t="s">
        <v>748</v>
      </c>
      <c r="C81" s="236"/>
      <c r="D81" s="32" t="n">
        <v>200</v>
      </c>
      <c r="E81" s="32" t="n">
        <v>0.52</v>
      </c>
      <c r="F81" s="76"/>
      <c r="H81" s="237"/>
      <c r="I81" s="237"/>
      <c r="J81" s="34"/>
    </row>
    <row r="82" customFormat="false" ht="15" hidden="false" customHeight="false" outlineLevel="0" collapsed="false">
      <c r="A82" s="30" t="s">
        <v>17</v>
      </c>
      <c r="B82" s="179" t="s">
        <v>749</v>
      </c>
      <c r="C82" s="236"/>
      <c r="D82" s="32" t="n">
        <v>200</v>
      </c>
      <c r="E82" s="32" t="n">
        <v>0.52</v>
      </c>
      <c r="F82" s="76"/>
      <c r="H82" s="237"/>
      <c r="I82" s="237"/>
      <c r="J82" s="34"/>
    </row>
    <row r="83" customFormat="false" ht="15" hidden="false" customHeight="false" outlineLevel="0" collapsed="false">
      <c r="A83" s="30" t="s">
        <v>17</v>
      </c>
      <c r="B83" s="179" t="s">
        <v>750</v>
      </c>
      <c r="C83" s="236"/>
      <c r="D83" s="32" t="n">
        <v>200</v>
      </c>
      <c r="E83" s="32" t="n">
        <v>0.52</v>
      </c>
      <c r="F83" s="76"/>
      <c r="H83" s="237"/>
      <c r="I83" s="237"/>
      <c r="J83" s="34"/>
    </row>
    <row r="84" customFormat="false" ht="15" hidden="false" customHeight="false" outlineLevel="0" collapsed="false">
      <c r="A84" s="30" t="s">
        <v>17</v>
      </c>
      <c r="B84" s="179" t="s">
        <v>709</v>
      </c>
      <c r="C84" s="236"/>
      <c r="D84" s="32" t="n">
        <v>100</v>
      </c>
      <c r="E84" s="32" t="n">
        <v>0.26</v>
      </c>
      <c r="F84" s="76"/>
      <c r="H84" s="237"/>
      <c r="I84" s="237"/>
      <c r="J84" s="34"/>
    </row>
    <row r="85" customFormat="false" ht="15" hidden="false" customHeight="false" outlineLevel="0" collapsed="false">
      <c r="A85" s="30" t="s">
        <v>17</v>
      </c>
      <c r="B85" s="179" t="s">
        <v>751</v>
      </c>
      <c r="C85" s="236"/>
      <c r="D85" s="32" t="n">
        <v>100</v>
      </c>
      <c r="E85" s="32" t="n">
        <v>0.26</v>
      </c>
      <c r="F85" s="76"/>
      <c r="H85" s="237"/>
      <c r="I85" s="237"/>
      <c r="J85" s="34"/>
    </row>
    <row r="86" customFormat="false" ht="15" hidden="false" customHeight="false" outlineLevel="0" collapsed="false">
      <c r="A86" s="30" t="s">
        <v>17</v>
      </c>
      <c r="B86" s="179" t="s">
        <v>752</v>
      </c>
      <c r="C86" s="236"/>
      <c r="D86" s="32" t="n">
        <v>100</v>
      </c>
      <c r="E86" s="32" t="n">
        <v>0.26</v>
      </c>
      <c r="F86" s="76"/>
      <c r="H86" s="237"/>
      <c r="I86" s="237"/>
      <c r="J86" s="34"/>
    </row>
    <row r="87" customFormat="false" ht="15" hidden="false" customHeight="false" outlineLevel="0" collapsed="false">
      <c r="A87" s="30" t="s">
        <v>17</v>
      </c>
      <c r="B87" s="179" t="s">
        <v>753</v>
      </c>
      <c r="C87" s="236"/>
      <c r="D87" s="32" t="n">
        <v>100</v>
      </c>
      <c r="E87" s="32" t="n">
        <v>0.26</v>
      </c>
      <c r="F87" s="76"/>
      <c r="H87" s="237"/>
      <c r="I87" s="237"/>
      <c r="J87" s="34"/>
    </row>
    <row r="88" customFormat="false" ht="15" hidden="false" customHeight="false" outlineLevel="0" collapsed="false">
      <c r="A88" s="30" t="s">
        <v>17</v>
      </c>
      <c r="B88" s="179" t="s">
        <v>754</v>
      </c>
      <c r="C88" s="236"/>
      <c r="D88" s="32" t="n">
        <v>100</v>
      </c>
      <c r="E88" s="32" t="n">
        <v>0.26</v>
      </c>
      <c r="F88" s="76"/>
      <c r="H88" s="237"/>
      <c r="I88" s="237"/>
      <c r="J88" s="34"/>
    </row>
    <row r="89" customFormat="false" ht="15" hidden="false" customHeight="false" outlineLevel="0" collapsed="false">
      <c r="A89" s="30" t="s">
        <v>17</v>
      </c>
      <c r="B89" s="179" t="s">
        <v>755</v>
      </c>
      <c r="C89" s="236"/>
      <c r="D89" s="32" t="n">
        <v>100</v>
      </c>
      <c r="E89" s="32" t="n">
        <v>0.26</v>
      </c>
      <c r="F89" s="76"/>
      <c r="H89" s="237"/>
      <c r="I89" s="237"/>
      <c r="J89" s="34"/>
    </row>
    <row r="90" customFormat="false" ht="15" hidden="false" customHeight="false" outlineLevel="0" collapsed="false">
      <c r="A90" s="30" t="s">
        <v>17</v>
      </c>
      <c r="B90" s="179" t="s">
        <v>756</v>
      </c>
      <c r="C90" s="236"/>
      <c r="D90" s="32" t="n">
        <v>100</v>
      </c>
      <c r="E90" s="32" t="n">
        <v>0.26</v>
      </c>
      <c r="F90" s="76"/>
      <c r="H90" s="237"/>
      <c r="I90" s="237"/>
      <c r="J90" s="34"/>
    </row>
    <row r="91" customFormat="false" ht="15" hidden="false" customHeight="false" outlineLevel="0" collapsed="false">
      <c r="A91" s="30" t="s">
        <v>17</v>
      </c>
      <c r="B91" s="179" t="s">
        <v>755</v>
      </c>
      <c r="C91" s="236"/>
      <c r="D91" s="32" t="n">
        <v>99</v>
      </c>
      <c r="E91" s="32" t="n">
        <v>0.26</v>
      </c>
      <c r="F91" s="76"/>
      <c r="H91" s="237"/>
      <c r="I91" s="237"/>
      <c r="J91" s="34"/>
    </row>
    <row r="92" customFormat="false" ht="15" hidden="false" customHeight="false" outlineLevel="0" collapsed="false">
      <c r="A92" s="30" t="s">
        <v>17</v>
      </c>
      <c r="B92" s="179" t="s">
        <v>757</v>
      </c>
      <c r="C92" s="236"/>
      <c r="D92" s="32" t="n">
        <v>99</v>
      </c>
      <c r="E92" s="32" t="n">
        <v>0.26</v>
      </c>
      <c r="F92" s="76"/>
      <c r="H92" s="237"/>
      <c r="I92" s="237"/>
      <c r="J92" s="34"/>
    </row>
    <row r="93" customFormat="false" ht="15" hidden="false" customHeight="false" outlineLevel="0" collapsed="false">
      <c r="A93" s="30" t="s">
        <v>17</v>
      </c>
      <c r="B93" s="179" t="s">
        <v>758</v>
      </c>
      <c r="C93" s="236"/>
      <c r="D93" s="32" t="n">
        <v>99</v>
      </c>
      <c r="E93" s="32" t="n">
        <v>0.26</v>
      </c>
      <c r="F93" s="76"/>
      <c r="H93" s="237"/>
      <c r="I93" s="237"/>
      <c r="J93" s="34"/>
    </row>
    <row r="94" customFormat="false" ht="15" hidden="false" customHeight="false" outlineLevel="0" collapsed="false">
      <c r="A94" s="30" t="s">
        <v>17</v>
      </c>
      <c r="B94" s="179" t="s">
        <v>759</v>
      </c>
      <c r="C94" s="236"/>
      <c r="D94" s="32" t="n">
        <v>99</v>
      </c>
      <c r="E94" s="32" t="n">
        <v>0.26</v>
      </c>
      <c r="F94" s="76"/>
      <c r="H94" s="237"/>
      <c r="I94" s="237"/>
      <c r="J94" s="34"/>
    </row>
    <row r="95" customFormat="false" ht="15" hidden="false" customHeight="false" outlineLevel="0" collapsed="false">
      <c r="A95" s="30" t="s">
        <v>17</v>
      </c>
      <c r="B95" s="179" t="s">
        <v>760</v>
      </c>
      <c r="C95" s="236"/>
      <c r="D95" s="32" t="n">
        <v>99</v>
      </c>
      <c r="E95" s="32" t="n">
        <v>0.26</v>
      </c>
      <c r="F95" s="76"/>
      <c r="H95" s="237"/>
      <c r="I95" s="237"/>
      <c r="J95" s="34"/>
    </row>
    <row r="96" customFormat="false" ht="15" hidden="false" customHeight="false" outlineLevel="0" collapsed="false">
      <c r="A96" s="30" t="s">
        <v>17</v>
      </c>
      <c r="B96" s="179" t="s">
        <v>761</v>
      </c>
      <c r="C96" s="236"/>
      <c r="D96" s="32" t="n">
        <v>99</v>
      </c>
      <c r="E96" s="32" t="n">
        <v>0.26</v>
      </c>
      <c r="F96" s="76"/>
      <c r="H96" s="237"/>
      <c r="I96" s="237"/>
      <c r="J96" s="34"/>
    </row>
    <row r="97" customFormat="false" ht="15" hidden="false" customHeight="false" outlineLevel="0" collapsed="false">
      <c r="A97" s="30" t="s">
        <v>17</v>
      </c>
      <c r="B97" s="179" t="s">
        <v>761</v>
      </c>
      <c r="C97" s="236"/>
      <c r="D97" s="32" t="n">
        <v>99</v>
      </c>
      <c r="E97" s="32" t="n">
        <v>0.26</v>
      </c>
      <c r="F97" s="76"/>
      <c r="H97" s="237"/>
      <c r="I97" s="237"/>
      <c r="J97" s="34"/>
    </row>
    <row r="98" customFormat="false" ht="15" hidden="false" customHeight="false" outlineLevel="0" collapsed="false">
      <c r="A98" s="30" t="s">
        <v>17</v>
      </c>
      <c r="B98" s="179" t="s">
        <v>762</v>
      </c>
      <c r="C98" s="236"/>
      <c r="D98" s="32" t="n">
        <v>99</v>
      </c>
      <c r="E98" s="32" t="n">
        <v>0.26</v>
      </c>
      <c r="F98" s="76"/>
      <c r="H98" s="237"/>
      <c r="I98" s="237"/>
      <c r="J98" s="34"/>
    </row>
    <row r="99" customFormat="false" ht="15" hidden="false" customHeight="false" outlineLevel="0" collapsed="false">
      <c r="A99" s="30" t="s">
        <v>17</v>
      </c>
      <c r="B99" s="179" t="s">
        <v>763</v>
      </c>
      <c r="C99" s="236"/>
      <c r="D99" s="32" t="n">
        <v>99</v>
      </c>
      <c r="E99" s="32" t="n">
        <v>0.26</v>
      </c>
      <c r="F99" s="76"/>
      <c r="H99" s="237"/>
      <c r="I99" s="237"/>
      <c r="J99" s="34"/>
    </row>
    <row r="100" customFormat="false" ht="15" hidden="false" customHeight="false" outlineLevel="0" collapsed="false">
      <c r="A100" s="30" t="s">
        <v>17</v>
      </c>
      <c r="B100" s="179" t="s">
        <v>764</v>
      </c>
      <c r="C100" s="236"/>
      <c r="D100" s="32" t="n">
        <v>99</v>
      </c>
      <c r="E100" s="32" t="n">
        <v>0.26</v>
      </c>
      <c r="F100" s="76"/>
      <c r="H100" s="237"/>
      <c r="I100" s="237"/>
      <c r="J100" s="34"/>
    </row>
    <row r="101" customFormat="false" ht="15" hidden="false" customHeight="false" outlineLevel="0" collapsed="false">
      <c r="A101" s="30" t="s">
        <v>17</v>
      </c>
      <c r="B101" s="179" t="s">
        <v>765</v>
      </c>
      <c r="C101" s="236"/>
      <c r="D101" s="32" t="n">
        <v>99</v>
      </c>
      <c r="E101" s="32" t="n">
        <v>0.26</v>
      </c>
      <c r="F101" s="76"/>
      <c r="H101" s="237"/>
      <c r="I101" s="237"/>
      <c r="J101" s="34"/>
    </row>
    <row r="102" customFormat="false" ht="15" hidden="false" customHeight="false" outlineLevel="0" collapsed="false">
      <c r="A102" s="30" t="s">
        <v>17</v>
      </c>
      <c r="B102" s="179" t="s">
        <v>766</v>
      </c>
      <c r="C102" s="236"/>
      <c r="D102" s="32" t="n">
        <v>99</v>
      </c>
      <c r="E102" s="32" t="n">
        <v>0.26</v>
      </c>
      <c r="F102" s="76"/>
      <c r="H102" s="237"/>
      <c r="I102" s="237"/>
      <c r="J102" s="34"/>
    </row>
    <row r="103" customFormat="false" ht="15" hidden="false" customHeight="false" outlineLevel="0" collapsed="false">
      <c r="A103" s="30" t="s">
        <v>17</v>
      </c>
      <c r="B103" s="179" t="s">
        <v>767</v>
      </c>
      <c r="C103" s="236"/>
      <c r="D103" s="32" t="n">
        <v>99</v>
      </c>
      <c r="E103" s="32" t="n">
        <v>0.26</v>
      </c>
      <c r="F103" s="76"/>
      <c r="H103" s="237"/>
      <c r="I103" s="237"/>
      <c r="J103" s="34"/>
    </row>
    <row r="104" customFormat="false" ht="15" hidden="false" customHeight="false" outlineLevel="0" collapsed="false">
      <c r="A104" s="30" t="s">
        <v>17</v>
      </c>
      <c r="B104" s="179" t="s">
        <v>768</v>
      </c>
      <c r="C104" s="236"/>
      <c r="D104" s="32" t="n">
        <v>99</v>
      </c>
      <c r="E104" s="32" t="n">
        <v>0.26</v>
      </c>
      <c r="F104" s="76"/>
      <c r="H104" s="237"/>
      <c r="I104" s="237"/>
      <c r="J104" s="34"/>
    </row>
    <row r="105" customFormat="false" ht="15" hidden="false" customHeight="false" outlineLevel="0" collapsed="false">
      <c r="A105" s="30" t="s">
        <v>769</v>
      </c>
      <c r="B105" s="179" t="s">
        <v>770</v>
      </c>
      <c r="C105" s="236"/>
      <c r="D105" s="32" t="n">
        <v>99</v>
      </c>
      <c r="E105" s="32" t="n">
        <v>0.26</v>
      </c>
      <c r="F105" s="76"/>
      <c r="H105" s="237"/>
      <c r="I105" s="237"/>
      <c r="J105" s="34"/>
    </row>
    <row r="106" customFormat="false" ht="15" hidden="false" customHeight="false" outlineLevel="0" collapsed="false">
      <c r="A106" s="24" t="s">
        <v>155</v>
      </c>
      <c r="B106" s="238"/>
      <c r="C106" s="37"/>
      <c r="D106" s="178" t="n">
        <f aca="false">SUM(D81:D105)</f>
        <v>2785</v>
      </c>
      <c r="E106" s="38" t="n">
        <f aca="false">SUM(E81:E105)</f>
        <v>7.28</v>
      </c>
      <c r="F106" s="182"/>
    </row>
    <row r="107" customFormat="false" ht="15" hidden="false" customHeight="false" outlineLevel="0" collapsed="false">
      <c r="A107" s="24" t="s">
        <v>657</v>
      </c>
      <c r="B107" s="24"/>
      <c r="C107" s="37"/>
      <c r="D107" s="239" t="n">
        <v>237.238175</v>
      </c>
      <c r="E107" s="32" t="n">
        <v>0.6203</v>
      </c>
      <c r="F107" s="182"/>
      <c r="G107" s="114"/>
    </row>
    <row r="108" customFormat="false" ht="15" hidden="false" customHeight="false" outlineLevel="0" collapsed="false">
      <c r="A108" s="24" t="s">
        <v>658</v>
      </c>
      <c r="B108" s="30"/>
      <c r="C108" s="79"/>
      <c r="D108" s="32" t="n">
        <v>4205.62</v>
      </c>
      <c r="E108" s="109" t="n">
        <v>11</v>
      </c>
      <c r="F108" s="76"/>
      <c r="G108" s="114"/>
      <c r="H108" s="114"/>
    </row>
    <row r="109" customFormat="false" ht="15" hidden="false" customHeight="false" outlineLevel="0" collapsed="false">
      <c r="A109" s="24" t="s">
        <v>659</v>
      </c>
      <c r="B109" s="30"/>
      <c r="C109" s="45"/>
      <c r="D109" s="46" t="n">
        <v>-2299.608175</v>
      </c>
      <c r="E109" s="109" t="n">
        <v>-5.99</v>
      </c>
      <c r="F109" s="76"/>
      <c r="G109" s="240"/>
      <c r="H109" s="114"/>
    </row>
    <row r="110" s="39" customFormat="true" ht="15" hidden="false" customHeight="false" outlineLevel="0" collapsed="false">
      <c r="A110" s="49" t="s">
        <v>161</v>
      </c>
      <c r="B110" s="49"/>
      <c r="C110" s="50"/>
      <c r="D110" s="51" t="n">
        <f aca="false">D65+D72+D78+D108+D109+D106+D107</f>
        <v>38246.52</v>
      </c>
      <c r="E110" s="51" t="n">
        <f aca="false">E65+E72+E78+E108+E109+E106+E107</f>
        <v>100.0003</v>
      </c>
      <c r="F110" s="53"/>
      <c r="G110" s="40"/>
    </row>
    <row r="111" s="39" customFormat="true" ht="15" hidden="false" customHeight="false" outlineLevel="0" collapsed="false">
      <c r="A111" s="241" t="s">
        <v>410</v>
      </c>
      <c r="B111" s="242"/>
      <c r="C111" s="243"/>
      <c r="D111" s="244"/>
      <c r="E111" s="244"/>
      <c r="F111" s="245"/>
    </row>
    <row r="112" customFormat="false" ht="15" hidden="false" customHeight="false" outlineLevel="0" collapsed="false">
      <c r="A112" s="58" t="s">
        <v>411</v>
      </c>
      <c r="B112" s="59"/>
      <c r="C112" s="59"/>
      <c r="D112" s="59"/>
      <c r="E112" s="59"/>
      <c r="F112" s="7"/>
    </row>
    <row r="113" customFormat="false" ht="15" hidden="false" customHeight="false" outlineLevel="0" collapsed="false">
      <c r="A113" s="58" t="s">
        <v>482</v>
      </c>
      <c r="B113" s="59"/>
      <c r="C113" s="59"/>
      <c r="D113" s="59"/>
      <c r="E113" s="59"/>
      <c r="F113" s="7"/>
    </row>
    <row r="114" customFormat="false" ht="15" hidden="false" customHeight="false" outlineLevel="0" collapsed="false">
      <c r="A114" s="54" t="s">
        <v>162</v>
      </c>
      <c r="B114" s="55"/>
      <c r="C114" s="56"/>
      <c r="D114" s="56"/>
      <c r="E114" s="55"/>
      <c r="F114" s="7"/>
    </row>
    <row r="115" customFormat="false" ht="28.5" hidden="false" customHeight="true" outlineLevel="0" collapsed="false">
      <c r="A115" s="57" t="s">
        <v>660</v>
      </c>
      <c r="B115" s="57"/>
      <c r="C115" s="57"/>
      <c r="D115" s="57"/>
      <c r="E115" s="57"/>
      <c r="F115" s="57"/>
    </row>
    <row r="116" customFormat="false" ht="15" hidden="false" customHeight="false" outlineLevel="0" collapsed="false">
      <c r="A116" s="157" t="s">
        <v>164</v>
      </c>
      <c r="B116" s="157"/>
      <c r="C116" s="157"/>
      <c r="D116" s="157"/>
      <c r="E116" s="157"/>
      <c r="F116" s="157"/>
    </row>
    <row r="117" customFormat="false" ht="27" hidden="false" customHeight="true" outlineLevel="0" collapsed="false">
      <c r="A117" s="57" t="s">
        <v>771</v>
      </c>
      <c r="B117" s="57"/>
      <c r="C117" s="57"/>
      <c r="D117" s="57"/>
      <c r="E117" s="57"/>
      <c r="F117" s="57"/>
    </row>
    <row r="118" customFormat="false" ht="57.75" hidden="false" customHeight="true" outlineLevel="0" collapsed="false">
      <c r="A118" s="57"/>
      <c r="B118" s="57"/>
      <c r="C118" s="57"/>
      <c r="D118" s="57"/>
      <c r="E118" s="57"/>
      <c r="F118" s="57"/>
    </row>
    <row r="119" customFormat="false" ht="15" hidden="false" customHeight="false" outlineLevel="0" collapsed="false">
      <c r="A119" s="70" t="s">
        <v>413</v>
      </c>
      <c r="B119" s="70"/>
      <c r="C119" s="70"/>
      <c r="D119" s="70"/>
      <c r="E119" s="70"/>
      <c r="F119" s="7"/>
    </row>
    <row r="120" s="64" customFormat="true" ht="15" hidden="false" customHeight="true" outlineLevel="0" collapsed="false">
      <c r="A120" s="61" t="s">
        <v>166</v>
      </c>
      <c r="B120" s="62" t="s">
        <v>167</v>
      </c>
      <c r="C120" s="62"/>
      <c r="D120" s="63" t="s">
        <v>168</v>
      </c>
      <c r="E120" s="63"/>
      <c r="F120" s="63"/>
    </row>
    <row r="121" s="64" customFormat="true" ht="15" hidden="false" customHeight="false" outlineLevel="0" collapsed="false">
      <c r="A121" s="65" t="s">
        <v>772</v>
      </c>
      <c r="B121" s="246" t="n">
        <v>17.909</v>
      </c>
      <c r="C121" s="246"/>
      <c r="D121" s="84" t="n">
        <v>18.032</v>
      </c>
      <c r="E121" s="84"/>
      <c r="F121" s="84"/>
    </row>
    <row r="122" s="64" customFormat="true" ht="15" hidden="false" customHeight="false" outlineLevel="0" collapsed="false">
      <c r="A122" s="68" t="s">
        <v>713</v>
      </c>
      <c r="B122" s="246" t="n">
        <v>20.807</v>
      </c>
      <c r="C122" s="246"/>
      <c r="D122" s="84" t="n">
        <v>21.089</v>
      </c>
      <c r="E122" s="84"/>
      <c r="F122" s="84"/>
    </row>
    <row r="123" s="64" customFormat="true" ht="15" hidden="false" customHeight="true" outlineLevel="0" collapsed="false">
      <c r="A123" s="68" t="s">
        <v>171</v>
      </c>
      <c r="B123" s="246" t="n">
        <v>18.712</v>
      </c>
      <c r="C123" s="246"/>
      <c r="D123" s="84" t="n">
        <v>18.863</v>
      </c>
      <c r="E123" s="84"/>
      <c r="F123" s="84"/>
    </row>
    <row r="124" s="64" customFormat="true" ht="15" hidden="false" customHeight="true" outlineLevel="0" collapsed="false">
      <c r="A124" s="68" t="s">
        <v>172</v>
      </c>
      <c r="B124" s="246" t="n">
        <v>21.651</v>
      </c>
      <c r="C124" s="246"/>
      <c r="D124" s="84" t="n">
        <v>21.964</v>
      </c>
      <c r="E124" s="84"/>
      <c r="F124" s="84"/>
    </row>
    <row r="125" s="64" customFormat="true" ht="15" hidden="false" customHeight="true" outlineLevel="0" collapsed="false">
      <c r="A125" s="188" t="s">
        <v>773</v>
      </c>
      <c r="B125" s="247"/>
      <c r="C125" s="247"/>
      <c r="D125" s="248"/>
      <c r="E125" s="248"/>
      <c r="F125" s="249"/>
    </row>
    <row r="126" s="64" customFormat="true" ht="15" hidden="false" customHeight="true" outlineLevel="0" collapsed="false">
      <c r="A126" s="188" t="s">
        <v>672</v>
      </c>
      <c r="B126" s="226"/>
      <c r="C126" s="226"/>
      <c r="D126" s="154"/>
      <c r="E126" s="154"/>
      <c r="F126" s="249"/>
    </row>
    <row r="127" s="64" customFormat="true" ht="50.25" hidden="false" customHeight="true" outlineLevel="0" collapsed="false">
      <c r="A127" s="190" t="s">
        <v>673</v>
      </c>
      <c r="B127" s="190" t="s">
        <v>674</v>
      </c>
      <c r="C127" s="190" t="s">
        <v>675</v>
      </c>
      <c r="D127" s="190" t="s">
        <v>676</v>
      </c>
      <c r="E127" s="190" t="s">
        <v>677</v>
      </c>
      <c r="F127" s="249"/>
    </row>
    <row r="128" s="64" customFormat="true" ht="15" hidden="false" customHeight="true" outlineLevel="0" collapsed="false">
      <c r="A128" s="191" t="s">
        <v>17</v>
      </c>
      <c r="B128" s="191" t="s">
        <v>678</v>
      </c>
      <c r="C128" s="192" t="n">
        <v>1326.6432</v>
      </c>
      <c r="D128" s="192" t="n">
        <v>1390.25</v>
      </c>
      <c r="E128" s="192" t="n">
        <v>152.64</v>
      </c>
      <c r="F128" s="249"/>
    </row>
    <row r="129" s="64" customFormat="true" ht="15" hidden="false" customHeight="true" outlineLevel="0" collapsed="false">
      <c r="A129" s="191" t="s">
        <v>211</v>
      </c>
      <c r="B129" s="191" t="s">
        <v>678</v>
      </c>
      <c r="C129" s="192" t="n">
        <v>1418.0333</v>
      </c>
      <c r="D129" s="192" t="n">
        <v>1413.6</v>
      </c>
      <c r="E129" s="192" t="n">
        <v>2.66</v>
      </c>
      <c r="F129" s="249"/>
    </row>
    <row r="130" s="64" customFormat="true" ht="15" hidden="false" customHeight="true" outlineLevel="0" collapsed="false">
      <c r="A130" s="191" t="s">
        <v>614</v>
      </c>
      <c r="B130" s="191" t="s">
        <v>678</v>
      </c>
      <c r="C130" s="192" t="n">
        <v>37.788852</v>
      </c>
      <c r="D130" s="192" t="n">
        <v>38.75</v>
      </c>
      <c r="E130" s="192" t="n">
        <v>36.98</v>
      </c>
      <c r="F130" s="249"/>
    </row>
    <row r="131" s="64" customFormat="true" ht="15" hidden="false" customHeight="true" outlineLevel="0" collapsed="false">
      <c r="A131" s="191" t="s">
        <v>393</v>
      </c>
      <c r="B131" s="191" t="s">
        <v>678</v>
      </c>
      <c r="C131" s="192" t="n">
        <v>89.6214</v>
      </c>
      <c r="D131" s="192" t="n">
        <v>91.15</v>
      </c>
      <c r="E131" s="192" t="n">
        <v>7</v>
      </c>
      <c r="F131" s="249"/>
    </row>
    <row r="132" s="64" customFormat="true" ht="15" hidden="false" customHeight="true" outlineLevel="0" collapsed="false">
      <c r="A132" s="191" t="s">
        <v>121</v>
      </c>
      <c r="B132" s="191" t="s">
        <v>678</v>
      </c>
      <c r="C132" s="192" t="n">
        <v>506.30325</v>
      </c>
      <c r="D132" s="192" t="n">
        <v>509.1</v>
      </c>
      <c r="E132" s="192" t="n">
        <v>59.26</v>
      </c>
      <c r="F132" s="249"/>
    </row>
    <row r="133" s="64" customFormat="true" ht="15" hidden="false" customHeight="true" outlineLevel="0" collapsed="false">
      <c r="A133" s="191" t="s">
        <v>145</v>
      </c>
      <c r="B133" s="191" t="s">
        <v>678</v>
      </c>
      <c r="C133" s="192" t="n">
        <v>1516.262517</v>
      </c>
      <c r="D133" s="192" t="n">
        <v>1524.75</v>
      </c>
      <c r="E133" s="192" t="n">
        <v>90.08</v>
      </c>
      <c r="F133" s="249"/>
    </row>
    <row r="134" s="64" customFormat="true" ht="15" hidden="false" customHeight="true" outlineLevel="0" collapsed="false">
      <c r="A134" s="191" t="s">
        <v>608</v>
      </c>
      <c r="B134" s="191" t="s">
        <v>678</v>
      </c>
      <c r="C134" s="192" t="n">
        <v>415.077405</v>
      </c>
      <c r="D134" s="192" t="n">
        <v>407.35</v>
      </c>
      <c r="E134" s="192" t="n">
        <v>212.14</v>
      </c>
      <c r="F134" s="249"/>
    </row>
    <row r="135" s="64" customFormat="true" ht="15" hidden="false" customHeight="true" outlineLevel="0" collapsed="false">
      <c r="A135" s="191" t="s">
        <v>736</v>
      </c>
      <c r="B135" s="191" t="s">
        <v>678</v>
      </c>
      <c r="C135" s="192" t="n">
        <v>324.205</v>
      </c>
      <c r="D135" s="192" t="n">
        <v>335</v>
      </c>
      <c r="E135" s="192" t="n">
        <v>16.42</v>
      </c>
      <c r="F135" s="249"/>
    </row>
    <row r="136" s="64" customFormat="true" ht="15" hidden="false" customHeight="true" outlineLevel="0" collapsed="false">
      <c r="A136" s="191" t="s">
        <v>703</v>
      </c>
      <c r="B136" s="191" t="s">
        <v>678</v>
      </c>
      <c r="C136" s="192" t="n">
        <v>131.521739</v>
      </c>
      <c r="D136" s="192" t="n">
        <v>135.4</v>
      </c>
      <c r="E136" s="192" t="n">
        <v>30.38</v>
      </c>
      <c r="F136" s="249"/>
    </row>
    <row r="137" s="64" customFormat="true" ht="15" hidden="false" customHeight="true" outlineLevel="0" collapsed="false">
      <c r="A137" s="191" t="s">
        <v>242</v>
      </c>
      <c r="B137" s="191" t="s">
        <v>678</v>
      </c>
      <c r="C137" s="192" t="n">
        <v>1395.7239</v>
      </c>
      <c r="D137" s="192" t="n">
        <v>1375.1</v>
      </c>
      <c r="E137" s="192" t="n">
        <v>47.34</v>
      </c>
      <c r="F137" s="249"/>
    </row>
    <row r="138" s="64" customFormat="true" ht="15" hidden="false" customHeight="true" outlineLevel="0" collapsed="false">
      <c r="A138" s="191" t="s">
        <v>622</v>
      </c>
      <c r="B138" s="191" t="s">
        <v>678</v>
      </c>
      <c r="C138" s="192" t="n">
        <v>79.995</v>
      </c>
      <c r="D138" s="192" t="n">
        <v>81.1</v>
      </c>
      <c r="E138" s="192" t="n">
        <v>69.56</v>
      </c>
      <c r="F138" s="249"/>
    </row>
    <row r="139" s="64" customFormat="true" ht="15" hidden="false" customHeight="true" outlineLevel="0" collapsed="false">
      <c r="A139" s="191" t="s">
        <v>722</v>
      </c>
      <c r="B139" s="191" t="s">
        <v>678</v>
      </c>
      <c r="C139" s="192" t="n">
        <v>869.800642</v>
      </c>
      <c r="D139" s="192" t="n">
        <v>872.75</v>
      </c>
      <c r="E139" s="192" t="n">
        <v>173.99</v>
      </c>
      <c r="F139" s="249"/>
    </row>
    <row r="140" s="64" customFormat="true" ht="15" hidden="false" customHeight="true" outlineLevel="0" collapsed="false">
      <c r="A140" s="191" t="s">
        <v>598</v>
      </c>
      <c r="B140" s="191" t="s">
        <v>678</v>
      </c>
      <c r="C140" s="192" t="n">
        <v>53.767844</v>
      </c>
      <c r="D140" s="192" t="n">
        <v>53.6</v>
      </c>
      <c r="E140" s="192" t="n">
        <v>325.6</v>
      </c>
      <c r="F140" s="249"/>
    </row>
    <row r="141" s="64" customFormat="true" ht="15" hidden="false" customHeight="true" outlineLevel="0" collapsed="false">
      <c r="A141" s="191" t="s">
        <v>610</v>
      </c>
      <c r="B141" s="191" t="s">
        <v>678</v>
      </c>
      <c r="C141" s="192" t="n">
        <v>232.493131</v>
      </c>
      <c r="D141" s="192" t="n">
        <v>233.25</v>
      </c>
      <c r="E141" s="192" t="n">
        <v>93.08</v>
      </c>
      <c r="F141" s="249"/>
    </row>
    <row r="142" s="64" customFormat="true" ht="15" hidden="false" customHeight="true" outlineLevel="0" collapsed="false">
      <c r="A142" s="191" t="s">
        <v>14</v>
      </c>
      <c r="B142" s="191" t="s">
        <v>678</v>
      </c>
      <c r="C142" s="192" t="n">
        <v>265.716667</v>
      </c>
      <c r="D142" s="192" t="n">
        <v>262.9</v>
      </c>
      <c r="E142" s="192" t="n">
        <v>47.46</v>
      </c>
      <c r="F142" s="249"/>
    </row>
    <row r="143" s="64" customFormat="true" ht="15" hidden="false" customHeight="true" outlineLevel="0" collapsed="false">
      <c r="A143" s="191" t="s">
        <v>129</v>
      </c>
      <c r="B143" s="191" t="s">
        <v>678</v>
      </c>
      <c r="C143" s="192" t="n">
        <v>107.088043</v>
      </c>
      <c r="D143" s="192" t="n">
        <v>125.85</v>
      </c>
      <c r="E143" s="192" t="n">
        <v>255.62</v>
      </c>
      <c r="F143" s="249"/>
    </row>
    <row r="144" s="64" customFormat="true" ht="15" hidden="false" customHeight="true" outlineLevel="0" collapsed="false">
      <c r="A144" s="191" t="s">
        <v>624</v>
      </c>
      <c r="B144" s="191" t="s">
        <v>678</v>
      </c>
      <c r="C144" s="192" t="n">
        <v>94.599971</v>
      </c>
      <c r="D144" s="192" t="n">
        <v>94.55</v>
      </c>
      <c r="E144" s="192" t="n">
        <v>18.71</v>
      </c>
      <c r="F144" s="249"/>
    </row>
    <row r="145" s="64" customFormat="true" ht="15" hidden="false" customHeight="true" outlineLevel="0" collapsed="false">
      <c r="A145" s="191" t="s">
        <v>631</v>
      </c>
      <c r="B145" s="191" t="s">
        <v>678</v>
      </c>
      <c r="C145" s="192" t="n">
        <v>63.15884</v>
      </c>
      <c r="D145" s="192" t="n">
        <v>65.7</v>
      </c>
      <c r="E145" s="192" t="n">
        <v>70.01</v>
      </c>
      <c r="F145" s="249"/>
    </row>
    <row r="146" s="64" customFormat="true" ht="15" hidden="false" customHeight="true" outlineLevel="0" collapsed="false">
      <c r="A146" s="191" t="s">
        <v>49</v>
      </c>
      <c r="B146" s="191" t="s">
        <v>678</v>
      </c>
      <c r="C146" s="192" t="n">
        <v>6112</v>
      </c>
      <c r="D146" s="192" t="n">
        <v>5956.6</v>
      </c>
      <c r="E146" s="192" t="n">
        <v>15.36</v>
      </c>
      <c r="F146" s="249"/>
    </row>
    <row r="147" s="64" customFormat="true" ht="15" hidden="false" customHeight="true" outlineLevel="0" collapsed="false">
      <c r="A147" s="191" t="s">
        <v>102</v>
      </c>
      <c r="B147" s="191" t="s">
        <v>678</v>
      </c>
      <c r="C147" s="192" t="n">
        <v>2417.142903</v>
      </c>
      <c r="D147" s="192" t="n">
        <v>2357.2</v>
      </c>
      <c r="E147" s="192" t="n">
        <v>6.45</v>
      </c>
      <c r="F147" s="249"/>
    </row>
    <row r="148" s="64" customFormat="true" ht="15" hidden="false" customHeight="true" outlineLevel="0" collapsed="false">
      <c r="A148" s="191" t="s">
        <v>68</v>
      </c>
      <c r="B148" s="191" t="s">
        <v>678</v>
      </c>
      <c r="C148" s="192" t="n">
        <v>167.9569</v>
      </c>
      <c r="D148" s="192" t="n">
        <v>163.85</v>
      </c>
      <c r="E148" s="192" t="n">
        <v>59.44</v>
      </c>
      <c r="F148" s="249"/>
    </row>
    <row r="149" s="64" customFormat="true" ht="15" hidden="false" customHeight="true" outlineLevel="0" collapsed="false">
      <c r="A149" s="191" t="s">
        <v>472</v>
      </c>
      <c r="B149" s="191" t="s">
        <v>678</v>
      </c>
      <c r="C149" s="192" t="n">
        <v>3704</v>
      </c>
      <c r="D149" s="192" t="n">
        <v>3746.75</v>
      </c>
      <c r="E149" s="192" t="n">
        <v>2.64</v>
      </c>
      <c r="F149" s="249"/>
    </row>
    <row r="150" s="64" customFormat="true" ht="15" hidden="false" customHeight="true" outlineLevel="0" collapsed="false">
      <c r="A150" s="191" t="s">
        <v>724</v>
      </c>
      <c r="B150" s="191" t="s">
        <v>678</v>
      </c>
      <c r="C150" s="192" t="n">
        <v>525.469017</v>
      </c>
      <c r="D150" s="192" t="n">
        <v>535.95</v>
      </c>
      <c r="E150" s="192" t="n">
        <v>89.78</v>
      </c>
      <c r="F150" s="249"/>
    </row>
    <row r="151" s="64" customFormat="true" ht="15" hidden="false" customHeight="true" outlineLevel="0" collapsed="false">
      <c r="A151" s="191" t="s">
        <v>606</v>
      </c>
      <c r="B151" s="191" t="s">
        <v>678</v>
      </c>
      <c r="C151" s="192" t="n">
        <v>566.20895</v>
      </c>
      <c r="D151" s="192" t="n">
        <v>570.7</v>
      </c>
      <c r="E151" s="192" t="n">
        <v>64.96</v>
      </c>
      <c r="F151" s="249"/>
    </row>
    <row r="152" s="64" customFormat="true" ht="15" hidden="false" customHeight="true" outlineLevel="0" collapsed="false">
      <c r="A152" s="191" t="s">
        <v>728</v>
      </c>
      <c r="B152" s="191" t="s">
        <v>678</v>
      </c>
      <c r="C152" s="192" t="n">
        <v>94.163062</v>
      </c>
      <c r="D152" s="192" t="n">
        <v>96.7</v>
      </c>
      <c r="E152" s="192" t="n">
        <v>48.34</v>
      </c>
      <c r="F152" s="249"/>
    </row>
    <row r="153" s="64" customFormat="true" ht="15" hidden="false" customHeight="true" outlineLevel="0" collapsed="false">
      <c r="A153" s="191" t="s">
        <v>734</v>
      </c>
      <c r="B153" s="191" t="s">
        <v>678</v>
      </c>
      <c r="C153" s="192" t="n">
        <v>1559.9</v>
      </c>
      <c r="D153" s="192" t="n">
        <v>1565.6</v>
      </c>
      <c r="E153" s="192" t="n">
        <v>17.58</v>
      </c>
      <c r="F153" s="249"/>
    </row>
    <row r="154" s="64" customFormat="true" ht="15" hidden="false" customHeight="true" outlineLevel="0" collapsed="false">
      <c r="A154" s="191" t="s">
        <v>52</v>
      </c>
      <c r="B154" s="191" t="s">
        <v>678</v>
      </c>
      <c r="C154" s="192" t="n">
        <v>680.862781</v>
      </c>
      <c r="D154" s="192" t="n">
        <v>680.35</v>
      </c>
      <c r="E154" s="192" t="n">
        <v>114.21</v>
      </c>
      <c r="F154" s="249"/>
    </row>
    <row r="155" s="64" customFormat="true" ht="15" hidden="false" customHeight="true" outlineLevel="0" collapsed="false">
      <c r="A155" s="191" t="s">
        <v>730</v>
      </c>
      <c r="B155" s="191" t="s">
        <v>678</v>
      </c>
      <c r="C155" s="192" t="n">
        <v>747.35</v>
      </c>
      <c r="D155" s="192" t="n">
        <v>741.75</v>
      </c>
      <c r="E155" s="192" t="n">
        <v>43.85</v>
      </c>
      <c r="F155" s="249"/>
    </row>
    <row r="156" s="64" customFormat="true" ht="15" hidden="false" customHeight="true" outlineLevel="0" collapsed="false">
      <c r="A156" s="191" t="s">
        <v>267</v>
      </c>
      <c r="B156" s="191" t="s">
        <v>678</v>
      </c>
      <c r="C156" s="192" t="n">
        <v>284.34428</v>
      </c>
      <c r="D156" s="192" t="n">
        <v>277.65</v>
      </c>
      <c r="E156" s="192" t="n">
        <v>37.83</v>
      </c>
      <c r="F156" s="249"/>
    </row>
    <row r="157" s="64" customFormat="true" ht="15" hidden="false" customHeight="true" outlineLevel="0" collapsed="false">
      <c r="A157" s="191" t="s">
        <v>732</v>
      </c>
      <c r="B157" s="191" t="s">
        <v>678</v>
      </c>
      <c r="C157" s="192" t="n">
        <v>1297.1068</v>
      </c>
      <c r="D157" s="192" t="n">
        <v>1367.1</v>
      </c>
      <c r="E157" s="192" t="n">
        <v>20.53</v>
      </c>
      <c r="F157" s="249"/>
    </row>
    <row r="158" s="64" customFormat="true" ht="15" hidden="false" customHeight="true" outlineLevel="0" collapsed="false">
      <c r="A158" s="191" t="s">
        <v>596</v>
      </c>
      <c r="B158" s="191" t="s">
        <v>678</v>
      </c>
      <c r="C158" s="192" t="n">
        <v>40.623288</v>
      </c>
      <c r="D158" s="192" t="n">
        <v>42.2</v>
      </c>
      <c r="E158" s="192" t="n">
        <v>84.64</v>
      </c>
      <c r="F158" s="249"/>
    </row>
    <row r="159" s="64" customFormat="true" ht="15" hidden="false" customHeight="true" outlineLevel="0" collapsed="false">
      <c r="A159" s="191" t="s">
        <v>244</v>
      </c>
      <c r="B159" s="191" t="s">
        <v>678</v>
      </c>
      <c r="C159" s="192" t="n">
        <v>712.1909</v>
      </c>
      <c r="D159" s="192" t="n">
        <v>721.05</v>
      </c>
      <c r="E159" s="192" t="n">
        <v>14.9</v>
      </c>
      <c r="F159" s="249"/>
    </row>
    <row r="160" s="64" customFormat="true" ht="15" hidden="false" customHeight="true" outlineLevel="0" collapsed="false">
      <c r="A160" s="191" t="s">
        <v>618</v>
      </c>
      <c r="B160" s="191" t="s">
        <v>678</v>
      </c>
      <c r="C160" s="192" t="n">
        <v>745.3708</v>
      </c>
      <c r="D160" s="192" t="n">
        <v>753</v>
      </c>
      <c r="E160" s="192" t="n">
        <v>109.84</v>
      </c>
      <c r="F160" s="249"/>
    </row>
    <row r="161" s="64" customFormat="true" ht="15" hidden="false" customHeight="true" outlineLevel="0" collapsed="false">
      <c r="A161" s="195"/>
      <c r="B161" s="196"/>
      <c r="C161" s="199"/>
      <c r="D161" s="197"/>
      <c r="E161" s="198"/>
      <c r="F161" s="249"/>
    </row>
    <row r="162" s="64" customFormat="true" ht="15" hidden="false" customHeight="true" outlineLevel="0" collapsed="false">
      <c r="A162" s="195" t="s">
        <v>774</v>
      </c>
      <c r="B162" s="196"/>
      <c r="C162" s="199"/>
      <c r="D162" s="197"/>
      <c r="E162" s="200"/>
      <c r="F162" s="249"/>
    </row>
    <row r="163" s="64" customFormat="true" ht="15" hidden="false" customHeight="true" outlineLevel="0" collapsed="false">
      <c r="A163" s="195" t="s">
        <v>775</v>
      </c>
      <c r="B163" s="196"/>
      <c r="C163" s="196"/>
      <c r="D163" s="196"/>
      <c r="E163" s="201"/>
      <c r="F163" s="249"/>
    </row>
    <row r="164" s="64" customFormat="true" ht="15" hidden="false" customHeight="true" outlineLevel="0" collapsed="false">
      <c r="A164" s="188" t="s">
        <v>681</v>
      </c>
      <c r="B164" s="154"/>
      <c r="C164" s="154"/>
      <c r="D164" s="154"/>
      <c r="E164" s="154"/>
      <c r="F164" s="249"/>
    </row>
    <row r="165" s="64" customFormat="true" ht="80.25" hidden="false" customHeight="true" outlineLevel="0" collapsed="false">
      <c r="A165" s="227" t="s">
        <v>682</v>
      </c>
      <c r="B165" s="227" t="s">
        <v>683</v>
      </c>
      <c r="C165" s="227" t="s">
        <v>684</v>
      </c>
      <c r="D165" s="227" t="s">
        <v>685</v>
      </c>
      <c r="E165" s="227" t="s">
        <v>686</v>
      </c>
      <c r="F165" s="249"/>
    </row>
    <row r="166" s="64" customFormat="true" ht="18" hidden="false" customHeight="true" outlineLevel="0" collapsed="false">
      <c r="A166" s="229" t="n">
        <v>2422</v>
      </c>
      <c r="B166" s="229" t="n">
        <v>523</v>
      </c>
      <c r="C166" s="230" t="n">
        <v>15908.5306203</v>
      </c>
      <c r="D166" s="229" t="n">
        <v>3277.426368</v>
      </c>
      <c r="E166" s="231" t="n">
        <v>-827.8905023</v>
      </c>
      <c r="F166" s="249"/>
    </row>
    <row r="167" customFormat="false" ht="15" hidden="false" customHeight="true" outlineLevel="0" collapsed="false">
      <c r="A167" s="165" t="s">
        <v>416</v>
      </c>
      <c r="B167" s="165"/>
      <c r="C167" s="165"/>
      <c r="D167" s="165"/>
      <c r="E167" s="165"/>
      <c r="F167" s="165"/>
    </row>
    <row r="168" s="135" customFormat="true" ht="15" hidden="false" customHeight="true" outlineLevel="0" collapsed="false">
      <c r="A168" s="188" t="s">
        <v>776</v>
      </c>
      <c r="B168" s="154"/>
      <c r="C168" s="154"/>
      <c r="D168" s="154"/>
      <c r="E168" s="154"/>
      <c r="F168" s="156"/>
    </row>
    <row r="169" s="135" customFormat="true" ht="15" hidden="false" customHeight="true" outlineLevel="0" collapsed="false">
      <c r="A169" s="209" t="s">
        <v>661</v>
      </c>
      <c r="B169" s="210" t="s">
        <v>688</v>
      </c>
      <c r="C169" s="210"/>
      <c r="D169" s="154"/>
      <c r="E169" s="154"/>
      <c r="F169" s="156"/>
    </row>
    <row r="170" s="135" customFormat="true" ht="15" hidden="false" customHeight="true" outlineLevel="0" collapsed="false">
      <c r="A170" s="211"/>
      <c r="B170" s="212" t="s">
        <v>689</v>
      </c>
      <c r="C170" s="210" t="s">
        <v>690</v>
      </c>
      <c r="D170" s="154"/>
      <c r="E170" s="154"/>
      <c r="F170" s="156"/>
    </row>
    <row r="171" s="135" customFormat="true" ht="15" hidden="false" customHeight="true" outlineLevel="0" collapsed="false">
      <c r="A171" s="65" t="s">
        <v>772</v>
      </c>
      <c r="B171" s="213" t="n">
        <v>0.12</v>
      </c>
      <c r="C171" s="213" t="n">
        <v>0.12</v>
      </c>
      <c r="D171" s="154"/>
      <c r="E171" s="154"/>
      <c r="F171" s="156"/>
    </row>
    <row r="172" s="135" customFormat="true" ht="15" hidden="false" customHeight="true" outlineLevel="0" collapsed="false">
      <c r="A172" s="68" t="s">
        <v>171</v>
      </c>
      <c r="B172" s="213" t="n">
        <v>0.12</v>
      </c>
      <c r="C172" s="213" t="n">
        <v>0.12</v>
      </c>
      <c r="D172" s="154"/>
      <c r="E172" s="154"/>
      <c r="F172" s="156"/>
    </row>
    <row r="173" customFormat="false" ht="15" hidden="false" customHeight="false" outlineLevel="0" collapsed="false">
      <c r="A173" s="164" t="s">
        <v>777</v>
      </c>
      <c r="B173" s="59"/>
      <c r="C173" s="59"/>
      <c r="D173" s="59"/>
      <c r="E173" s="59"/>
      <c r="F173" s="7"/>
    </row>
    <row r="174" s="74" customFormat="true" ht="15" hidden="false" customHeight="false" outlineLevel="0" collapsed="false">
      <c r="A174" s="164" t="s">
        <v>778</v>
      </c>
      <c r="B174" s="55"/>
      <c r="C174" s="55"/>
      <c r="D174" s="55"/>
      <c r="E174" s="55"/>
      <c r="F174" s="73"/>
    </row>
    <row r="175" s="74" customFormat="true" ht="15" hidden="false" customHeight="false" outlineLevel="0" collapsed="false">
      <c r="A175" s="55" t="s">
        <v>420</v>
      </c>
      <c r="B175" s="55"/>
      <c r="C175" s="55"/>
      <c r="D175" s="55"/>
      <c r="E175" s="55"/>
      <c r="F175" s="136"/>
    </row>
  </sheetData>
  <mergeCells count="17">
    <mergeCell ref="A115:F115"/>
    <mergeCell ref="A116:F116"/>
    <mergeCell ref="A117:F118"/>
    <mergeCell ref="A119:E119"/>
    <mergeCell ref="B120:C120"/>
    <mergeCell ref="D120:F120"/>
    <mergeCell ref="B121:C121"/>
    <mergeCell ref="D121:F121"/>
    <mergeCell ref="B122:C122"/>
    <mergeCell ref="D122:F122"/>
    <mergeCell ref="B123:C123"/>
    <mergeCell ref="D123:F123"/>
    <mergeCell ref="B124:C124"/>
    <mergeCell ref="D124:F124"/>
    <mergeCell ref="A167:F167"/>
    <mergeCell ref="B169:C169"/>
    <mergeCell ref="A175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2" width="19.85"/>
    <col collapsed="false" customWidth="true" hidden="false" outlineLevel="0" max="7" min="7" style="1" width="9.56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79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76"/>
    </row>
    <row r="7" s="28" customFormat="tru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7</v>
      </c>
      <c r="B8" s="30" t="s">
        <v>12</v>
      </c>
      <c r="C8" s="31" t="n">
        <v>678000</v>
      </c>
      <c r="D8" s="32" t="n">
        <v>9424.88</v>
      </c>
      <c r="E8" s="32" t="n">
        <v>4.78</v>
      </c>
      <c r="F8" s="77" t="s">
        <v>18</v>
      </c>
      <c r="H8" s="34"/>
      <c r="I8" s="35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2680900</v>
      </c>
      <c r="D9" s="32" t="n">
        <v>7408.67</v>
      </c>
      <c r="E9" s="32" t="n">
        <v>3.76</v>
      </c>
      <c r="F9" s="77" t="s">
        <v>13</v>
      </c>
      <c r="H9" s="34"/>
      <c r="I9" s="35"/>
    </row>
    <row r="10" customFormat="false" ht="15" hidden="false" customHeight="false" outlineLevel="0" collapsed="false">
      <c r="A10" s="30" t="s">
        <v>21</v>
      </c>
      <c r="B10" s="30" t="s">
        <v>22</v>
      </c>
      <c r="C10" s="31" t="n">
        <v>669600</v>
      </c>
      <c r="D10" s="32" t="n">
        <v>6779.03</v>
      </c>
      <c r="E10" s="32" t="n">
        <v>3.44</v>
      </c>
      <c r="F10" s="77" t="s">
        <v>23</v>
      </c>
      <c r="H10" s="34"/>
      <c r="I10" s="35"/>
    </row>
    <row r="11" customFormat="false" ht="15" hidden="false" customHeight="false" outlineLevel="0" collapsed="false">
      <c r="A11" s="30" t="s">
        <v>14</v>
      </c>
      <c r="B11" s="30" t="s">
        <v>15</v>
      </c>
      <c r="C11" s="31" t="n">
        <v>2504100</v>
      </c>
      <c r="D11" s="32" t="n">
        <v>6565.75</v>
      </c>
      <c r="E11" s="32" t="n">
        <v>3.33</v>
      </c>
      <c r="F11" s="77" t="s">
        <v>16</v>
      </c>
      <c r="H11" s="34"/>
      <c r="I11" s="35"/>
    </row>
    <row r="12" customFormat="false" ht="15" hidden="false" customHeight="false" outlineLevel="0" collapsed="false">
      <c r="A12" s="30" t="s">
        <v>24</v>
      </c>
      <c r="B12" s="30" t="s">
        <v>25</v>
      </c>
      <c r="C12" s="31" t="n">
        <v>423700</v>
      </c>
      <c r="D12" s="32" t="n">
        <v>6225</v>
      </c>
      <c r="E12" s="32" t="n">
        <v>3.16</v>
      </c>
      <c r="F12" s="77" t="s">
        <v>26</v>
      </c>
      <c r="H12" s="34"/>
      <c r="I12" s="35"/>
    </row>
    <row r="13" customFormat="false" ht="15" hidden="false" customHeight="false" outlineLevel="0" collapsed="false">
      <c r="A13" s="30" t="s">
        <v>180</v>
      </c>
      <c r="B13" s="30" t="s">
        <v>12</v>
      </c>
      <c r="C13" s="31" t="n">
        <v>6233500</v>
      </c>
      <c r="D13" s="32" t="n">
        <v>5444.96</v>
      </c>
      <c r="E13" s="32" t="n">
        <v>2.76</v>
      </c>
      <c r="F13" s="77" t="s">
        <v>181</v>
      </c>
      <c r="H13" s="34"/>
      <c r="I13" s="35"/>
    </row>
    <row r="14" customFormat="false" ht="15" hidden="false" customHeight="false" outlineLevel="0" collapsed="false">
      <c r="A14" s="30" t="s">
        <v>31</v>
      </c>
      <c r="B14" s="30" t="s">
        <v>12</v>
      </c>
      <c r="C14" s="31" t="n">
        <v>644200</v>
      </c>
      <c r="D14" s="32" t="n">
        <v>5167.13</v>
      </c>
      <c r="E14" s="32" t="n">
        <v>2.62</v>
      </c>
      <c r="F14" s="77" t="s">
        <v>32</v>
      </c>
      <c r="H14" s="34"/>
      <c r="I14" s="35"/>
    </row>
    <row r="15" customFormat="false" ht="15" hidden="false" customHeight="false" outlineLevel="0" collapsed="false">
      <c r="A15" s="30" t="s">
        <v>33</v>
      </c>
      <c r="B15" s="30" t="s">
        <v>34</v>
      </c>
      <c r="C15" s="31" t="n">
        <v>757318</v>
      </c>
      <c r="D15" s="32" t="n">
        <v>5041.09</v>
      </c>
      <c r="E15" s="32" t="n">
        <v>2.56</v>
      </c>
      <c r="F15" s="77" t="s">
        <v>35</v>
      </c>
      <c r="H15" s="34"/>
      <c r="I15" s="35"/>
    </row>
    <row r="16" customFormat="false" ht="15" hidden="false" customHeight="false" outlineLevel="0" collapsed="false">
      <c r="A16" s="30" t="s">
        <v>36</v>
      </c>
      <c r="B16" s="30" t="s">
        <v>37</v>
      </c>
      <c r="C16" s="31" t="n">
        <v>1878500</v>
      </c>
      <c r="D16" s="32" t="n">
        <v>4867.19</v>
      </c>
      <c r="E16" s="32" t="n">
        <v>2.47</v>
      </c>
      <c r="F16" s="77" t="s">
        <v>38</v>
      </c>
      <c r="H16" s="34"/>
      <c r="I16" s="35"/>
    </row>
    <row r="17" customFormat="false" ht="15" hidden="false" customHeight="false" outlineLevel="0" collapsed="false">
      <c r="A17" s="30" t="s">
        <v>182</v>
      </c>
      <c r="B17" s="30" t="s">
        <v>183</v>
      </c>
      <c r="C17" s="31" t="n">
        <v>123149</v>
      </c>
      <c r="D17" s="32" t="n">
        <v>4755.58</v>
      </c>
      <c r="E17" s="32" t="n">
        <v>2.41</v>
      </c>
      <c r="F17" s="77" t="s">
        <v>184</v>
      </c>
      <c r="H17" s="34"/>
      <c r="I17" s="35"/>
    </row>
    <row r="18" customFormat="false" ht="15" hidden="false" customHeight="false" outlineLevel="0" collapsed="false">
      <c r="A18" s="30" t="s">
        <v>185</v>
      </c>
      <c r="B18" s="30" t="s">
        <v>15</v>
      </c>
      <c r="C18" s="31" t="n">
        <v>1215285</v>
      </c>
      <c r="D18" s="32" t="n">
        <v>4553.07</v>
      </c>
      <c r="E18" s="32" t="n">
        <v>2.31</v>
      </c>
      <c r="F18" s="77" t="s">
        <v>186</v>
      </c>
      <c r="H18" s="34"/>
      <c r="I18" s="35"/>
    </row>
    <row r="19" customFormat="false" ht="15" hidden="false" customHeight="false" outlineLevel="0" collapsed="false">
      <c r="A19" s="30" t="s">
        <v>187</v>
      </c>
      <c r="B19" s="30" t="s">
        <v>188</v>
      </c>
      <c r="C19" s="31" t="n">
        <v>775715</v>
      </c>
      <c r="D19" s="32" t="n">
        <v>4536.77</v>
      </c>
      <c r="E19" s="32" t="n">
        <v>2.3</v>
      </c>
      <c r="F19" s="77" t="s">
        <v>189</v>
      </c>
      <c r="H19" s="34"/>
      <c r="I19" s="35"/>
    </row>
    <row r="20" customFormat="false" ht="15" hidden="false" customHeight="false" outlineLevel="0" collapsed="false">
      <c r="A20" s="30" t="s">
        <v>29</v>
      </c>
      <c r="B20" s="30" t="s">
        <v>12</v>
      </c>
      <c r="C20" s="31" t="n">
        <v>1644100</v>
      </c>
      <c r="D20" s="32" t="n">
        <v>4425.92</v>
      </c>
      <c r="E20" s="32" t="n">
        <v>2.24</v>
      </c>
      <c r="F20" s="77" t="s">
        <v>30</v>
      </c>
      <c r="H20" s="34"/>
      <c r="I20" s="35"/>
    </row>
    <row r="21" customFormat="false" ht="15" hidden="false" customHeight="false" outlineLevel="0" collapsed="false">
      <c r="A21" s="30" t="s">
        <v>190</v>
      </c>
      <c r="B21" s="30" t="s">
        <v>25</v>
      </c>
      <c r="C21" s="31" t="n">
        <v>2909214</v>
      </c>
      <c r="D21" s="32" t="n">
        <v>4379.82</v>
      </c>
      <c r="E21" s="32" t="n">
        <v>2.22</v>
      </c>
      <c r="F21" s="77" t="s">
        <v>191</v>
      </c>
      <c r="H21" s="34"/>
      <c r="I21" s="35"/>
    </row>
    <row r="22" customFormat="false" ht="15" hidden="false" customHeight="false" outlineLevel="0" collapsed="false">
      <c r="A22" s="30" t="s">
        <v>192</v>
      </c>
      <c r="B22" s="30" t="s">
        <v>111</v>
      </c>
      <c r="C22" s="31" t="n">
        <v>1685999</v>
      </c>
      <c r="D22" s="32" t="n">
        <v>4209.1</v>
      </c>
      <c r="E22" s="32" t="n">
        <v>2.13</v>
      </c>
      <c r="F22" s="77" t="s">
        <v>193</v>
      </c>
      <c r="H22" s="34"/>
      <c r="I22" s="35"/>
    </row>
    <row r="23" customFormat="false" ht="15" hidden="false" customHeight="false" outlineLevel="0" collapsed="false">
      <c r="A23" s="30" t="s">
        <v>44</v>
      </c>
      <c r="B23" s="30" t="s">
        <v>40</v>
      </c>
      <c r="C23" s="31" t="n">
        <v>744400</v>
      </c>
      <c r="D23" s="32" t="n">
        <v>4195.44</v>
      </c>
      <c r="E23" s="32" t="n">
        <v>2.13</v>
      </c>
      <c r="F23" s="77" t="s">
        <v>45</v>
      </c>
      <c r="H23" s="34"/>
      <c r="I23" s="35"/>
    </row>
    <row r="24" customFormat="false" ht="15" hidden="false" customHeight="false" outlineLevel="0" collapsed="false">
      <c r="A24" s="30" t="s">
        <v>39</v>
      </c>
      <c r="B24" s="30" t="s">
        <v>40</v>
      </c>
      <c r="C24" s="31" t="n">
        <v>1131200</v>
      </c>
      <c r="D24" s="32" t="n">
        <v>4087.59</v>
      </c>
      <c r="E24" s="32" t="n">
        <v>2.07</v>
      </c>
      <c r="F24" s="77" t="s">
        <v>41</v>
      </c>
      <c r="H24" s="34"/>
      <c r="I24" s="35"/>
    </row>
    <row r="25" customFormat="false" ht="15" hidden="false" customHeight="false" outlineLevel="0" collapsed="false">
      <c r="A25" s="30" t="s">
        <v>27</v>
      </c>
      <c r="B25" s="30" t="s">
        <v>22</v>
      </c>
      <c r="C25" s="31" t="n">
        <v>164150</v>
      </c>
      <c r="D25" s="32" t="n">
        <v>4048.35</v>
      </c>
      <c r="E25" s="32" t="n">
        <v>2.05</v>
      </c>
      <c r="F25" s="77" t="s">
        <v>28</v>
      </c>
      <c r="H25" s="34"/>
      <c r="I25" s="35"/>
    </row>
    <row r="26" customFormat="false" ht="15" hidden="false" customHeight="false" outlineLevel="0" collapsed="false">
      <c r="A26" s="30" t="s">
        <v>87</v>
      </c>
      <c r="B26" s="30" t="s">
        <v>77</v>
      </c>
      <c r="C26" s="31" t="n">
        <v>634400</v>
      </c>
      <c r="D26" s="32" t="n">
        <v>3951.04</v>
      </c>
      <c r="E26" s="32" t="n">
        <v>2</v>
      </c>
      <c r="F26" s="77" t="s">
        <v>88</v>
      </c>
      <c r="H26" s="34"/>
      <c r="I26" s="35"/>
    </row>
    <row r="27" customFormat="false" ht="15" hidden="false" customHeight="false" outlineLevel="0" collapsed="false">
      <c r="A27" s="30" t="s">
        <v>194</v>
      </c>
      <c r="B27" s="30" t="s">
        <v>136</v>
      </c>
      <c r="C27" s="31" t="n">
        <v>2352100</v>
      </c>
      <c r="D27" s="32" t="n">
        <v>3856.27</v>
      </c>
      <c r="E27" s="32" t="n">
        <v>1.95</v>
      </c>
      <c r="F27" s="77" t="s">
        <v>195</v>
      </c>
      <c r="H27" s="34"/>
      <c r="I27" s="35"/>
    </row>
    <row r="28" customFormat="false" ht="15" hidden="false" customHeight="false" outlineLevel="0" collapsed="false">
      <c r="A28" s="30" t="s">
        <v>49</v>
      </c>
      <c r="B28" s="30" t="s">
        <v>50</v>
      </c>
      <c r="C28" s="31" t="n">
        <v>64800</v>
      </c>
      <c r="D28" s="32" t="n">
        <v>3837.78</v>
      </c>
      <c r="E28" s="32" t="n">
        <v>1.95</v>
      </c>
      <c r="F28" s="77" t="s">
        <v>51</v>
      </c>
      <c r="H28" s="34"/>
      <c r="I28" s="35"/>
    </row>
    <row r="29" customFormat="false" ht="15" hidden="false" customHeight="false" outlineLevel="0" collapsed="false">
      <c r="A29" s="30" t="s">
        <v>52</v>
      </c>
      <c r="B29" s="30" t="s">
        <v>53</v>
      </c>
      <c r="C29" s="31" t="n">
        <v>522500</v>
      </c>
      <c r="D29" s="32" t="n">
        <v>3547.78</v>
      </c>
      <c r="E29" s="32" t="n">
        <v>1.8</v>
      </c>
      <c r="F29" s="77" t="s">
        <v>54</v>
      </c>
      <c r="H29" s="34"/>
      <c r="I29" s="35"/>
    </row>
    <row r="30" customFormat="false" ht="15" hidden="false" customHeight="false" outlineLevel="0" collapsed="false">
      <c r="A30" s="30" t="s">
        <v>110</v>
      </c>
      <c r="B30" s="30" t="s">
        <v>111</v>
      </c>
      <c r="C30" s="31" t="n">
        <v>1799810</v>
      </c>
      <c r="D30" s="32" t="n">
        <v>3422.34</v>
      </c>
      <c r="E30" s="32" t="n">
        <v>1.73</v>
      </c>
      <c r="F30" s="77" t="s">
        <v>112</v>
      </c>
      <c r="H30" s="34"/>
      <c r="I30" s="35"/>
    </row>
    <row r="31" customFormat="false" ht="15" hidden="false" customHeight="false" outlineLevel="0" collapsed="false">
      <c r="A31" s="30" t="s">
        <v>55</v>
      </c>
      <c r="B31" s="30" t="s">
        <v>56</v>
      </c>
      <c r="C31" s="31" t="n">
        <v>651800</v>
      </c>
      <c r="D31" s="32" t="n">
        <v>3146.24</v>
      </c>
      <c r="E31" s="32" t="n">
        <v>1.59</v>
      </c>
      <c r="F31" s="77" t="s">
        <v>57</v>
      </c>
      <c r="H31" s="34"/>
      <c r="I31" s="35"/>
    </row>
    <row r="32" customFormat="false" ht="15" hidden="false" customHeight="false" outlineLevel="0" collapsed="false">
      <c r="A32" s="30" t="s">
        <v>94</v>
      </c>
      <c r="B32" s="30" t="s">
        <v>53</v>
      </c>
      <c r="C32" s="31" t="n">
        <v>212500</v>
      </c>
      <c r="D32" s="32" t="n">
        <v>3132.46</v>
      </c>
      <c r="E32" s="32" t="n">
        <v>1.59</v>
      </c>
      <c r="F32" s="77" t="s">
        <v>95</v>
      </c>
      <c r="H32" s="34"/>
      <c r="I32" s="35"/>
    </row>
    <row r="33" customFormat="false" ht="15" hidden="false" customHeight="false" outlineLevel="0" collapsed="false">
      <c r="A33" s="30" t="s">
        <v>196</v>
      </c>
      <c r="B33" s="30" t="s">
        <v>53</v>
      </c>
      <c r="C33" s="31" t="n">
        <v>1306900</v>
      </c>
      <c r="D33" s="32" t="n">
        <v>3013.71</v>
      </c>
      <c r="E33" s="32" t="n">
        <v>1.53</v>
      </c>
      <c r="F33" s="77" t="s">
        <v>197</v>
      </c>
      <c r="H33" s="34"/>
      <c r="I33" s="35"/>
    </row>
    <row r="34" customFormat="false" ht="15" hidden="false" customHeight="false" outlineLevel="0" collapsed="false">
      <c r="A34" s="30" t="s">
        <v>92</v>
      </c>
      <c r="B34" s="30" t="s">
        <v>25</v>
      </c>
      <c r="C34" s="31" t="n">
        <v>1684168</v>
      </c>
      <c r="D34" s="32" t="n">
        <v>2920.35</v>
      </c>
      <c r="E34" s="32" t="n">
        <v>1.48</v>
      </c>
      <c r="F34" s="77" t="s">
        <v>93</v>
      </c>
      <c r="H34" s="34"/>
      <c r="I34" s="35"/>
    </row>
    <row r="35" customFormat="false" ht="15" hidden="false" customHeight="false" outlineLevel="0" collapsed="false">
      <c r="A35" s="30" t="s">
        <v>60</v>
      </c>
      <c r="B35" s="30" t="s">
        <v>61</v>
      </c>
      <c r="C35" s="31" t="n">
        <v>532400</v>
      </c>
      <c r="D35" s="32" t="n">
        <v>2862.98</v>
      </c>
      <c r="E35" s="32" t="n">
        <v>1.45</v>
      </c>
      <c r="F35" s="77" t="s">
        <v>62</v>
      </c>
      <c r="H35" s="34"/>
      <c r="I35" s="35"/>
    </row>
    <row r="36" customFormat="false" ht="15" hidden="false" customHeight="false" outlineLevel="0" collapsed="false">
      <c r="A36" s="30" t="s">
        <v>71</v>
      </c>
      <c r="B36" s="30" t="s">
        <v>34</v>
      </c>
      <c r="C36" s="31" t="n">
        <v>74095</v>
      </c>
      <c r="D36" s="32" t="n">
        <v>2796.75</v>
      </c>
      <c r="E36" s="32" t="n">
        <v>1.42</v>
      </c>
      <c r="F36" s="77" t="s">
        <v>72</v>
      </c>
      <c r="H36" s="34"/>
      <c r="I36" s="35"/>
    </row>
    <row r="37" customFormat="false" ht="15" hidden="false" customHeight="false" outlineLevel="0" collapsed="false">
      <c r="A37" s="30" t="s">
        <v>96</v>
      </c>
      <c r="B37" s="30" t="s">
        <v>12</v>
      </c>
      <c r="C37" s="31" t="n">
        <v>1727000</v>
      </c>
      <c r="D37" s="32" t="n">
        <v>2536.96</v>
      </c>
      <c r="E37" s="32" t="n">
        <v>1.29</v>
      </c>
      <c r="F37" s="77" t="s">
        <v>97</v>
      </c>
      <c r="H37" s="34"/>
      <c r="I37" s="35"/>
    </row>
    <row r="38" customFormat="false" ht="15" hidden="false" customHeight="false" outlineLevel="0" collapsed="false">
      <c r="A38" s="30" t="s">
        <v>73</v>
      </c>
      <c r="B38" s="30" t="s">
        <v>74</v>
      </c>
      <c r="C38" s="31" t="n">
        <v>471241</v>
      </c>
      <c r="D38" s="32" t="n">
        <v>2435.84</v>
      </c>
      <c r="E38" s="32" t="n">
        <v>1.23</v>
      </c>
      <c r="F38" s="77" t="s">
        <v>75</v>
      </c>
      <c r="H38" s="34"/>
      <c r="I38" s="35"/>
    </row>
    <row r="39" customFormat="false" ht="15" hidden="false" customHeight="false" outlineLevel="0" collapsed="false">
      <c r="A39" s="30" t="s">
        <v>66</v>
      </c>
      <c r="B39" s="30" t="s">
        <v>25</v>
      </c>
      <c r="C39" s="31" t="n">
        <v>619661</v>
      </c>
      <c r="D39" s="32" t="n">
        <v>2308.55</v>
      </c>
      <c r="E39" s="32" t="n">
        <v>1.17</v>
      </c>
      <c r="F39" s="77" t="s">
        <v>67</v>
      </c>
      <c r="H39" s="34"/>
      <c r="I39" s="35"/>
    </row>
    <row r="40" customFormat="false" ht="15" hidden="false" customHeight="false" outlineLevel="0" collapsed="false">
      <c r="A40" s="30" t="s">
        <v>102</v>
      </c>
      <c r="B40" s="30" t="s">
        <v>15</v>
      </c>
      <c r="C40" s="31" t="n">
        <v>98300</v>
      </c>
      <c r="D40" s="32" t="n">
        <v>2305.23</v>
      </c>
      <c r="E40" s="32" t="n">
        <v>1.17</v>
      </c>
      <c r="F40" s="77" t="s">
        <v>103</v>
      </c>
      <c r="H40" s="34"/>
      <c r="I40" s="35"/>
    </row>
    <row r="41" customFormat="false" ht="15" hidden="false" customHeight="false" outlineLevel="0" collapsed="false">
      <c r="A41" s="30" t="s">
        <v>98</v>
      </c>
      <c r="B41" s="30" t="s">
        <v>61</v>
      </c>
      <c r="C41" s="31" t="n">
        <v>184000</v>
      </c>
      <c r="D41" s="32" t="n">
        <v>2278.01</v>
      </c>
      <c r="E41" s="32" t="n">
        <v>1.15</v>
      </c>
      <c r="F41" s="77" t="s">
        <v>99</v>
      </c>
      <c r="H41" s="34"/>
      <c r="I41" s="35"/>
    </row>
    <row r="42" customFormat="false" ht="15" hidden="false" customHeight="false" outlineLevel="0" collapsed="false">
      <c r="A42" s="30" t="s">
        <v>85</v>
      </c>
      <c r="B42" s="30" t="s">
        <v>74</v>
      </c>
      <c r="C42" s="31" t="n">
        <v>1095760</v>
      </c>
      <c r="D42" s="32" t="n">
        <v>2214.53</v>
      </c>
      <c r="E42" s="32" t="n">
        <v>1.12</v>
      </c>
      <c r="F42" s="77" t="s">
        <v>86</v>
      </c>
      <c r="H42" s="34"/>
      <c r="I42" s="35"/>
    </row>
    <row r="43" customFormat="false" ht="15" hidden="false" customHeight="false" outlineLevel="0" collapsed="false">
      <c r="A43" s="30" t="s">
        <v>68</v>
      </c>
      <c r="B43" s="30" t="s">
        <v>69</v>
      </c>
      <c r="C43" s="31" t="n">
        <v>1347000</v>
      </c>
      <c r="D43" s="32" t="n">
        <v>2194.94</v>
      </c>
      <c r="E43" s="32" t="n">
        <v>1.11</v>
      </c>
      <c r="F43" s="77" t="s">
        <v>70</v>
      </c>
      <c r="H43" s="34"/>
      <c r="I43" s="35"/>
    </row>
    <row r="44" customFormat="false" ht="15" hidden="false" customHeight="false" outlineLevel="0" collapsed="false">
      <c r="A44" s="30" t="s">
        <v>119</v>
      </c>
      <c r="B44" s="30" t="s">
        <v>40</v>
      </c>
      <c r="C44" s="31" t="n">
        <v>746044</v>
      </c>
      <c r="D44" s="32" t="n">
        <v>2175.84</v>
      </c>
      <c r="E44" s="32" t="n">
        <v>1.1</v>
      </c>
      <c r="F44" s="77" t="s">
        <v>120</v>
      </c>
      <c r="H44" s="34"/>
      <c r="I44" s="35"/>
    </row>
    <row r="45" customFormat="false" ht="15" hidden="false" customHeight="false" outlineLevel="0" collapsed="false">
      <c r="A45" s="30" t="s">
        <v>198</v>
      </c>
      <c r="B45" s="30" t="s">
        <v>111</v>
      </c>
      <c r="C45" s="31" t="n">
        <v>880000</v>
      </c>
      <c r="D45" s="32" t="n">
        <v>2152.48</v>
      </c>
      <c r="E45" s="32" t="n">
        <v>1.09</v>
      </c>
      <c r="F45" s="77" t="s">
        <v>199</v>
      </c>
      <c r="H45" s="34"/>
      <c r="I45" s="35"/>
    </row>
    <row r="46" customFormat="false" ht="15" hidden="false" customHeight="false" outlineLevel="0" collapsed="false">
      <c r="A46" s="30" t="s">
        <v>145</v>
      </c>
      <c r="B46" s="30" t="s">
        <v>139</v>
      </c>
      <c r="C46" s="31" t="n">
        <v>133000</v>
      </c>
      <c r="D46" s="32" t="n">
        <v>2015.75</v>
      </c>
      <c r="E46" s="32" t="n">
        <v>1.02</v>
      </c>
      <c r="F46" s="77" t="s">
        <v>146</v>
      </c>
      <c r="H46" s="34"/>
      <c r="I46" s="35"/>
    </row>
    <row r="47" customFormat="false" ht="15" hidden="false" customHeight="false" outlineLevel="0" collapsed="false">
      <c r="A47" s="30" t="s">
        <v>127</v>
      </c>
      <c r="B47" s="30" t="s">
        <v>34</v>
      </c>
      <c r="C47" s="31" t="n">
        <v>12421</v>
      </c>
      <c r="D47" s="32" t="n">
        <v>2001.18</v>
      </c>
      <c r="E47" s="32" t="n">
        <v>1.01</v>
      </c>
      <c r="F47" s="77" t="s">
        <v>128</v>
      </c>
      <c r="H47" s="34"/>
      <c r="I47" s="35"/>
    </row>
    <row r="48" customFormat="false" ht="15" hidden="false" customHeight="false" outlineLevel="0" collapsed="false">
      <c r="A48" s="30" t="s">
        <v>123</v>
      </c>
      <c r="B48" s="30" t="s">
        <v>15</v>
      </c>
      <c r="C48" s="31" t="n">
        <v>1301889</v>
      </c>
      <c r="D48" s="32" t="n">
        <v>1989.94</v>
      </c>
      <c r="E48" s="32" t="n">
        <v>1.01</v>
      </c>
      <c r="F48" s="77" t="s">
        <v>124</v>
      </c>
      <c r="H48" s="34"/>
      <c r="I48" s="35"/>
    </row>
    <row r="49" customFormat="false" ht="15" hidden="false" customHeight="false" outlineLevel="0" collapsed="false">
      <c r="A49" s="30" t="s">
        <v>46</v>
      </c>
      <c r="B49" s="30" t="s">
        <v>47</v>
      </c>
      <c r="C49" s="31" t="n">
        <v>389548</v>
      </c>
      <c r="D49" s="32" t="n">
        <v>1984.55</v>
      </c>
      <c r="E49" s="32" t="n">
        <v>1.01</v>
      </c>
      <c r="F49" s="77" t="s">
        <v>48</v>
      </c>
      <c r="H49" s="34"/>
      <c r="I49" s="35"/>
    </row>
    <row r="50" customFormat="false" ht="15" hidden="false" customHeight="false" outlineLevel="0" collapsed="false">
      <c r="A50" s="30" t="s">
        <v>200</v>
      </c>
      <c r="B50" s="30" t="s">
        <v>201</v>
      </c>
      <c r="C50" s="31" t="n">
        <v>1964408</v>
      </c>
      <c r="D50" s="32" t="n">
        <v>1984.05</v>
      </c>
      <c r="E50" s="32" t="n">
        <v>1.01</v>
      </c>
      <c r="F50" s="77" t="s">
        <v>202</v>
      </c>
      <c r="H50" s="34"/>
      <c r="I50" s="35"/>
    </row>
    <row r="51" customFormat="false" ht="15" hidden="false" customHeight="false" outlineLevel="0" collapsed="false">
      <c r="A51" s="30" t="s">
        <v>203</v>
      </c>
      <c r="B51" s="30" t="s">
        <v>15</v>
      </c>
      <c r="C51" s="31" t="n">
        <v>855246</v>
      </c>
      <c r="D51" s="32" t="n">
        <v>1982.46</v>
      </c>
      <c r="E51" s="32" t="n">
        <v>1</v>
      </c>
      <c r="F51" s="77" t="s">
        <v>204</v>
      </c>
      <c r="H51" s="34"/>
      <c r="I51" s="35"/>
    </row>
    <row r="52" customFormat="false" ht="15" hidden="false" customHeight="false" outlineLevel="0" collapsed="false">
      <c r="A52" s="30" t="s">
        <v>205</v>
      </c>
      <c r="B52" s="30" t="s">
        <v>136</v>
      </c>
      <c r="C52" s="31" t="n">
        <v>321307</v>
      </c>
      <c r="D52" s="32" t="n">
        <v>1957.72</v>
      </c>
      <c r="E52" s="32" t="n">
        <v>0.99</v>
      </c>
      <c r="F52" s="77" t="s">
        <v>206</v>
      </c>
      <c r="H52" s="34"/>
      <c r="I52" s="35"/>
    </row>
    <row r="53" customFormat="false" ht="15" hidden="false" customHeight="false" outlineLevel="0" collapsed="false">
      <c r="A53" s="30" t="s">
        <v>63</v>
      </c>
      <c r="B53" s="30" t="s">
        <v>64</v>
      </c>
      <c r="C53" s="31" t="n">
        <v>130800</v>
      </c>
      <c r="D53" s="32" t="n">
        <v>1886.07</v>
      </c>
      <c r="E53" s="32" t="n">
        <v>0.96</v>
      </c>
      <c r="F53" s="77" t="s">
        <v>65</v>
      </c>
      <c r="H53" s="34"/>
      <c r="I53" s="35"/>
    </row>
    <row r="54" customFormat="false" ht="15" hidden="false" customHeight="false" outlineLevel="0" collapsed="false">
      <c r="A54" s="30" t="s">
        <v>207</v>
      </c>
      <c r="B54" s="30" t="s">
        <v>12</v>
      </c>
      <c r="C54" s="31" t="n">
        <v>1280000</v>
      </c>
      <c r="D54" s="32" t="n">
        <v>1847.04</v>
      </c>
      <c r="E54" s="32" t="n">
        <v>0.94</v>
      </c>
      <c r="F54" s="77" t="s">
        <v>208</v>
      </c>
      <c r="H54" s="34"/>
      <c r="I54" s="35"/>
    </row>
    <row r="55" customFormat="false" ht="15" hidden="false" customHeight="false" outlineLevel="0" collapsed="false">
      <c r="A55" s="30" t="s">
        <v>209</v>
      </c>
      <c r="B55" s="30" t="s">
        <v>40</v>
      </c>
      <c r="C55" s="31" t="n">
        <v>1240800</v>
      </c>
      <c r="D55" s="32" t="n">
        <v>1842.59</v>
      </c>
      <c r="E55" s="32" t="n">
        <v>0.93</v>
      </c>
      <c r="F55" s="77" t="s">
        <v>210</v>
      </c>
      <c r="H55" s="34"/>
      <c r="I55" s="35"/>
    </row>
    <row r="56" customFormat="false" ht="15" hidden="false" customHeight="false" outlineLevel="0" collapsed="false">
      <c r="A56" s="30" t="s">
        <v>211</v>
      </c>
      <c r="B56" s="30" t="s">
        <v>34</v>
      </c>
      <c r="C56" s="31" t="n">
        <v>130000</v>
      </c>
      <c r="D56" s="32" t="n">
        <v>1834.95</v>
      </c>
      <c r="E56" s="32" t="n">
        <v>0.93</v>
      </c>
      <c r="F56" s="77" t="s">
        <v>212</v>
      </c>
      <c r="H56" s="34"/>
      <c r="I56" s="35"/>
    </row>
    <row r="57" customFormat="false" ht="15" hidden="false" customHeight="false" outlineLevel="0" collapsed="false">
      <c r="A57" s="30" t="s">
        <v>213</v>
      </c>
      <c r="B57" s="30" t="s">
        <v>136</v>
      </c>
      <c r="C57" s="31" t="n">
        <v>1396317</v>
      </c>
      <c r="D57" s="32" t="n">
        <v>1809.63</v>
      </c>
      <c r="E57" s="32" t="n">
        <v>0.92</v>
      </c>
      <c r="F57" s="77" t="s">
        <v>214</v>
      </c>
      <c r="H57" s="34"/>
      <c r="I57" s="35"/>
    </row>
    <row r="58" customFormat="false" ht="15" hidden="false" customHeight="false" outlineLevel="0" collapsed="false">
      <c r="A58" s="30" t="s">
        <v>89</v>
      </c>
      <c r="B58" s="30" t="s">
        <v>90</v>
      </c>
      <c r="C58" s="31" t="n">
        <v>146800</v>
      </c>
      <c r="D58" s="32" t="n">
        <v>1784.94</v>
      </c>
      <c r="E58" s="32" t="n">
        <v>0.9</v>
      </c>
      <c r="F58" s="77" t="s">
        <v>91</v>
      </c>
      <c r="H58" s="34"/>
      <c r="I58" s="35"/>
    </row>
    <row r="59" customFormat="false" ht="15" hidden="false" customHeight="false" outlineLevel="0" collapsed="false">
      <c r="A59" s="30" t="s">
        <v>215</v>
      </c>
      <c r="B59" s="30" t="s">
        <v>25</v>
      </c>
      <c r="C59" s="31" t="n">
        <v>2049100</v>
      </c>
      <c r="D59" s="32" t="n">
        <v>1717.15</v>
      </c>
      <c r="E59" s="32" t="n">
        <v>0.87</v>
      </c>
      <c r="F59" s="77" t="s">
        <v>216</v>
      </c>
      <c r="H59" s="34"/>
      <c r="I59" s="35"/>
    </row>
    <row r="60" customFormat="false" ht="15" hidden="false" customHeight="false" outlineLevel="0" collapsed="false">
      <c r="A60" s="30" t="s">
        <v>217</v>
      </c>
      <c r="B60" s="30" t="s">
        <v>201</v>
      </c>
      <c r="C60" s="31" t="n">
        <v>273262</v>
      </c>
      <c r="D60" s="32" t="n">
        <v>1696.82</v>
      </c>
      <c r="E60" s="32" t="n">
        <v>0.86</v>
      </c>
      <c r="F60" s="77" t="s">
        <v>218</v>
      </c>
      <c r="H60" s="34"/>
      <c r="I60" s="35"/>
    </row>
    <row r="61" customFormat="false" ht="15" hidden="false" customHeight="false" outlineLevel="0" collapsed="false">
      <c r="A61" s="30" t="s">
        <v>219</v>
      </c>
      <c r="B61" s="30" t="s">
        <v>53</v>
      </c>
      <c r="C61" s="31" t="n">
        <v>200456</v>
      </c>
      <c r="D61" s="32" t="n">
        <v>1611.87</v>
      </c>
      <c r="E61" s="32" t="n">
        <v>0.82</v>
      </c>
      <c r="F61" s="77" t="s">
        <v>220</v>
      </c>
      <c r="H61" s="34"/>
      <c r="I61" s="35"/>
    </row>
    <row r="62" customFormat="false" ht="15" hidden="false" customHeight="false" outlineLevel="0" collapsed="false">
      <c r="A62" s="30" t="s">
        <v>113</v>
      </c>
      <c r="B62" s="30" t="s">
        <v>114</v>
      </c>
      <c r="C62" s="31" t="n">
        <v>813450</v>
      </c>
      <c r="D62" s="32" t="n">
        <v>1574.43</v>
      </c>
      <c r="E62" s="32" t="n">
        <v>0.8</v>
      </c>
      <c r="F62" s="77" t="s">
        <v>115</v>
      </c>
      <c r="H62" s="34"/>
      <c r="I62" s="35"/>
    </row>
    <row r="63" customFormat="false" ht="15" hidden="false" customHeight="false" outlineLevel="0" collapsed="false">
      <c r="A63" s="30" t="s">
        <v>141</v>
      </c>
      <c r="B63" s="30" t="s">
        <v>139</v>
      </c>
      <c r="C63" s="31" t="n">
        <v>960000</v>
      </c>
      <c r="D63" s="32" t="n">
        <v>1407.36</v>
      </c>
      <c r="E63" s="32" t="n">
        <v>0.71</v>
      </c>
      <c r="F63" s="77" t="s">
        <v>142</v>
      </c>
      <c r="H63" s="34"/>
      <c r="I63" s="35"/>
    </row>
    <row r="64" customFormat="false" ht="15" hidden="false" customHeight="false" outlineLevel="0" collapsed="false">
      <c r="A64" s="30" t="s">
        <v>221</v>
      </c>
      <c r="B64" s="30" t="s">
        <v>222</v>
      </c>
      <c r="C64" s="31" t="n">
        <v>168860</v>
      </c>
      <c r="D64" s="32" t="n">
        <v>1305.88</v>
      </c>
      <c r="E64" s="32" t="n">
        <v>0.66</v>
      </c>
      <c r="F64" s="77" t="s">
        <v>223</v>
      </c>
      <c r="H64" s="34"/>
      <c r="I64" s="35"/>
    </row>
    <row r="65" customFormat="false" ht="15" hidden="false" customHeight="false" outlineLevel="0" collapsed="false">
      <c r="A65" s="30" t="s">
        <v>224</v>
      </c>
      <c r="B65" s="30" t="s">
        <v>136</v>
      </c>
      <c r="C65" s="31" t="n">
        <v>1087430</v>
      </c>
      <c r="D65" s="32" t="n">
        <v>1142.35</v>
      </c>
      <c r="E65" s="32" t="n">
        <v>0.58</v>
      </c>
      <c r="F65" s="77" t="s">
        <v>225</v>
      </c>
      <c r="H65" s="34"/>
      <c r="I65" s="35"/>
    </row>
    <row r="66" customFormat="false" ht="15" hidden="false" customHeight="false" outlineLevel="0" collapsed="false">
      <c r="A66" s="30" t="s">
        <v>226</v>
      </c>
      <c r="B66" s="30" t="s">
        <v>136</v>
      </c>
      <c r="C66" s="31" t="n">
        <v>74500</v>
      </c>
      <c r="D66" s="32" t="n">
        <v>1069.34</v>
      </c>
      <c r="E66" s="32" t="n">
        <v>0.54</v>
      </c>
      <c r="F66" s="77" t="s">
        <v>227</v>
      </c>
      <c r="H66" s="34"/>
      <c r="I66" s="35"/>
    </row>
    <row r="67" customFormat="false" ht="15" hidden="false" customHeight="false" outlineLevel="0" collapsed="false">
      <c r="A67" s="30" t="s">
        <v>228</v>
      </c>
      <c r="B67" s="30" t="s">
        <v>90</v>
      </c>
      <c r="C67" s="31" t="n">
        <v>644600</v>
      </c>
      <c r="D67" s="32" t="n">
        <v>985.59</v>
      </c>
      <c r="E67" s="32" t="n">
        <v>0.5</v>
      </c>
      <c r="F67" s="77" t="s">
        <v>229</v>
      </c>
      <c r="H67" s="34"/>
      <c r="I67" s="35"/>
    </row>
    <row r="68" customFormat="false" ht="15" hidden="false" customHeight="false" outlineLevel="0" collapsed="false">
      <c r="A68" s="30" t="s">
        <v>230</v>
      </c>
      <c r="B68" s="30" t="s">
        <v>139</v>
      </c>
      <c r="C68" s="31" t="n">
        <v>956282</v>
      </c>
      <c r="D68" s="32" t="n">
        <v>975.41</v>
      </c>
      <c r="E68" s="32" t="n">
        <v>0.49</v>
      </c>
      <c r="F68" s="77" t="s">
        <v>231</v>
      </c>
      <c r="H68" s="34"/>
      <c r="I68" s="35"/>
    </row>
    <row r="69" customFormat="false" ht="15" hidden="false" customHeight="false" outlineLevel="0" collapsed="false">
      <c r="A69" s="30" t="s">
        <v>232</v>
      </c>
      <c r="B69" s="30" t="s">
        <v>139</v>
      </c>
      <c r="C69" s="31" t="n">
        <v>157915</v>
      </c>
      <c r="D69" s="32" t="n">
        <v>933.28</v>
      </c>
      <c r="E69" s="32" t="n">
        <v>0.47</v>
      </c>
      <c r="F69" s="77" t="s">
        <v>233</v>
      </c>
      <c r="H69" s="34"/>
      <c r="I69" s="35"/>
    </row>
    <row r="70" customFormat="false" ht="15" hidden="false" customHeight="false" outlineLevel="0" collapsed="false">
      <c r="A70" s="30" t="s">
        <v>234</v>
      </c>
      <c r="B70" s="30" t="s">
        <v>56</v>
      </c>
      <c r="C70" s="31" t="n">
        <v>130958</v>
      </c>
      <c r="D70" s="32" t="n">
        <v>899.35</v>
      </c>
      <c r="E70" s="32" t="n">
        <v>0.46</v>
      </c>
      <c r="F70" s="77" t="s">
        <v>235</v>
      </c>
      <c r="H70" s="34"/>
      <c r="I70" s="35"/>
    </row>
    <row r="71" customFormat="false" ht="15" hidden="false" customHeight="false" outlineLevel="0" collapsed="false">
      <c r="A71" s="30" t="s">
        <v>236</v>
      </c>
      <c r="B71" s="30" t="s">
        <v>22</v>
      </c>
      <c r="C71" s="31" t="n">
        <v>27720</v>
      </c>
      <c r="D71" s="32" t="n">
        <v>164.35</v>
      </c>
      <c r="E71" s="32" t="n">
        <v>0.08</v>
      </c>
      <c r="F71" s="77" t="s">
        <v>237</v>
      </c>
      <c r="H71" s="34"/>
      <c r="I71" s="35"/>
    </row>
    <row r="72" s="39" customFormat="true" ht="15" hidden="false" customHeight="false" outlineLevel="0" collapsed="false">
      <c r="A72" s="24" t="s">
        <v>155</v>
      </c>
      <c r="B72" s="24"/>
      <c r="C72" s="37"/>
      <c r="D72" s="38" t="n">
        <f aca="false">SUM(D8:D71)</f>
        <v>193609.47</v>
      </c>
      <c r="E72" s="38" t="n">
        <f aca="false">SUM(E8:E71)</f>
        <v>98.13</v>
      </c>
      <c r="F72" s="42"/>
      <c r="H72" s="40"/>
    </row>
    <row r="73" customFormat="false" ht="15" hidden="false" customHeight="false" outlineLevel="0" collapsed="false">
      <c r="A73" s="24" t="s">
        <v>156</v>
      </c>
      <c r="B73" s="30"/>
      <c r="C73" s="31"/>
      <c r="D73" s="32"/>
      <c r="E73" s="32"/>
      <c r="F73" s="33"/>
    </row>
    <row r="74" customFormat="false" ht="15" hidden="false" customHeight="false" outlineLevel="0" collapsed="false">
      <c r="A74" s="24" t="s">
        <v>10</v>
      </c>
      <c r="B74" s="30"/>
      <c r="C74" s="31"/>
      <c r="D74" s="32"/>
      <c r="E74" s="32"/>
      <c r="F74" s="33"/>
    </row>
    <row r="75" customFormat="false" ht="15" hidden="false" customHeight="false" outlineLevel="0" collapsed="false">
      <c r="A75" s="30" t="s">
        <v>46</v>
      </c>
      <c r="B75" s="30" t="s">
        <v>47</v>
      </c>
      <c r="C75" s="31" t="n">
        <v>1319696</v>
      </c>
      <c r="D75" s="32" t="n">
        <v>131.97</v>
      </c>
      <c r="E75" s="32" t="n">
        <v>0.07</v>
      </c>
      <c r="F75" s="33" t="s">
        <v>157</v>
      </c>
      <c r="H75" s="34"/>
    </row>
    <row r="76" s="39" customFormat="true" ht="15" hidden="false" customHeight="false" outlineLevel="0" collapsed="false">
      <c r="A76" s="24" t="s">
        <v>155</v>
      </c>
      <c r="B76" s="24"/>
      <c r="C76" s="37"/>
      <c r="D76" s="38" t="n">
        <f aca="false">SUM(D75)</f>
        <v>131.97</v>
      </c>
      <c r="E76" s="38" t="n">
        <f aca="false">SUM(E75)</f>
        <v>0.07</v>
      </c>
      <c r="F76" s="78"/>
      <c r="H76" s="40"/>
    </row>
    <row r="77" customFormat="false" ht="15" hidden="false" customHeight="false" outlineLevel="0" collapsed="false">
      <c r="A77" s="24" t="s">
        <v>158</v>
      </c>
      <c r="B77" s="30"/>
      <c r="C77" s="79"/>
      <c r="D77" s="32"/>
      <c r="E77" s="32"/>
      <c r="F77" s="76"/>
    </row>
    <row r="78" customFormat="false" ht="15" hidden="false" customHeight="false" outlineLevel="0" collapsed="false">
      <c r="A78" s="24" t="s">
        <v>159</v>
      </c>
      <c r="B78" s="30"/>
      <c r="C78" s="79"/>
      <c r="D78" s="32" t="n">
        <v>3586.89</v>
      </c>
      <c r="E78" s="32" t="n">
        <v>1.82</v>
      </c>
      <c r="F78" s="76"/>
      <c r="G78" s="35"/>
      <c r="H78" s="35"/>
    </row>
    <row r="79" customFormat="false" ht="15" hidden="false" customHeight="false" outlineLevel="0" collapsed="false">
      <c r="A79" s="24" t="s">
        <v>160</v>
      </c>
      <c r="B79" s="30"/>
      <c r="C79" s="79"/>
      <c r="D79" s="46" t="n">
        <v>-27.08</v>
      </c>
      <c r="E79" s="32" t="n">
        <v>-0.0200000000000102</v>
      </c>
      <c r="F79" s="76"/>
      <c r="G79" s="35"/>
      <c r="H79" s="35"/>
    </row>
    <row r="80" s="39" customFormat="true" ht="15" hidden="false" customHeight="false" outlineLevel="0" collapsed="false">
      <c r="A80" s="49" t="s">
        <v>161</v>
      </c>
      <c r="B80" s="49"/>
      <c r="C80" s="50"/>
      <c r="D80" s="51" t="n">
        <f aca="false">D72+D76+D78+D79</f>
        <v>197301.25</v>
      </c>
      <c r="E80" s="38" t="n">
        <f aca="false">+E72+E76+E78+E79</f>
        <v>100</v>
      </c>
      <c r="F80" s="53"/>
      <c r="H80" s="40"/>
    </row>
    <row r="81" customFormat="false" ht="15" hidden="false" customHeight="false" outlineLevel="0" collapsed="false">
      <c r="A81" s="80" t="s">
        <v>162</v>
      </c>
      <c r="B81" s="81"/>
      <c r="C81" s="81"/>
      <c r="D81" s="81"/>
      <c r="E81" s="81"/>
      <c r="F81" s="7"/>
    </row>
    <row r="82" customFormat="false" ht="21" hidden="false" customHeight="true" outlineLevel="0" collapsed="false">
      <c r="A82" s="57" t="s">
        <v>163</v>
      </c>
      <c r="B82" s="57"/>
      <c r="C82" s="57"/>
      <c r="D82" s="57"/>
      <c r="E82" s="57"/>
      <c r="F82" s="57"/>
    </row>
    <row r="83" customFormat="false" ht="15" hidden="false" customHeight="false" outlineLevel="0" collapsed="false">
      <c r="A83" s="82" t="s">
        <v>164</v>
      </c>
      <c r="B83" s="82"/>
      <c r="C83" s="82"/>
      <c r="D83" s="82"/>
      <c r="E83" s="82"/>
      <c r="F83" s="7"/>
    </row>
    <row r="84" customFormat="false" ht="15" hidden="false" customHeight="false" outlineLevel="0" collapsed="false">
      <c r="A84" s="60" t="s">
        <v>165</v>
      </c>
      <c r="B84" s="60"/>
      <c r="C84" s="60"/>
      <c r="D84" s="60"/>
      <c r="E84" s="60"/>
      <c r="F84" s="7"/>
    </row>
    <row r="85" s="64" customFormat="true" ht="15" hidden="false" customHeight="true" outlineLevel="0" collapsed="false">
      <c r="A85" s="61" t="s">
        <v>166</v>
      </c>
      <c r="B85" s="83" t="s">
        <v>167</v>
      </c>
      <c r="C85" s="83"/>
      <c r="D85" s="63" t="s">
        <v>168</v>
      </c>
      <c r="E85" s="63"/>
      <c r="F85" s="63"/>
    </row>
    <row r="86" s="64" customFormat="true" ht="15" hidden="false" customHeight="false" outlineLevel="0" collapsed="false">
      <c r="A86" s="65" t="s">
        <v>169</v>
      </c>
      <c r="B86" s="84" t="n">
        <v>21.292</v>
      </c>
      <c r="C86" s="84"/>
      <c r="D86" s="66" t="n">
        <v>22.265</v>
      </c>
      <c r="E86" s="66"/>
      <c r="F86" s="66"/>
      <c r="H86" s="67"/>
    </row>
    <row r="87" s="64" customFormat="true" ht="15" hidden="false" customHeight="false" outlineLevel="0" collapsed="false">
      <c r="A87" s="68" t="s">
        <v>170</v>
      </c>
      <c r="B87" s="84" t="n">
        <v>42.697</v>
      </c>
      <c r="C87" s="84"/>
      <c r="D87" s="66" t="n">
        <v>44.647</v>
      </c>
      <c r="E87" s="66"/>
      <c r="F87" s="66"/>
      <c r="H87" s="67"/>
    </row>
    <row r="88" s="64" customFormat="true" ht="15" hidden="false" customHeight="false" outlineLevel="0" collapsed="false">
      <c r="A88" s="68" t="s">
        <v>171</v>
      </c>
      <c r="B88" s="84" t="n">
        <v>24.805</v>
      </c>
      <c r="C88" s="84"/>
      <c r="D88" s="66" t="n">
        <v>25.952</v>
      </c>
      <c r="E88" s="66"/>
      <c r="F88" s="66"/>
      <c r="H88" s="67"/>
    </row>
    <row r="89" s="64" customFormat="true" ht="15" hidden="false" customHeight="false" outlineLevel="0" collapsed="false">
      <c r="A89" s="68" t="s">
        <v>172</v>
      </c>
      <c r="B89" s="84" t="n">
        <v>43.779</v>
      </c>
      <c r="C89" s="84"/>
      <c r="D89" s="66" t="n">
        <v>45.804</v>
      </c>
      <c r="E89" s="66"/>
      <c r="F89" s="66"/>
      <c r="H89" s="67"/>
    </row>
    <row r="90" s="64" customFormat="true" ht="15" hidden="false" customHeight="false" outlineLevel="0" collapsed="false">
      <c r="A90" s="70" t="s">
        <v>173</v>
      </c>
      <c r="B90" s="55"/>
      <c r="C90" s="55"/>
      <c r="D90" s="55"/>
      <c r="E90" s="55"/>
      <c r="F90" s="7"/>
    </row>
    <row r="91" s="64" customFormat="true" ht="15" hidden="false" customHeight="false" outlineLevel="0" collapsed="false">
      <c r="A91" s="71" t="s">
        <v>174</v>
      </c>
      <c r="B91" s="71"/>
      <c r="C91" s="71"/>
      <c r="D91" s="71"/>
      <c r="E91" s="71"/>
      <c r="F91" s="71"/>
    </row>
    <row r="92" s="64" customFormat="true" ht="15" hidden="false" customHeight="false" outlineLevel="0" collapsed="false">
      <c r="A92" s="72" t="s">
        <v>175</v>
      </c>
      <c r="B92" s="72"/>
      <c r="C92" s="72"/>
      <c r="D92" s="72"/>
      <c r="E92" s="72"/>
      <c r="F92" s="72"/>
    </row>
    <row r="93" s="64" customFormat="true" ht="15" hidden="false" customHeight="false" outlineLevel="0" collapsed="false">
      <c r="A93" s="70" t="s">
        <v>176</v>
      </c>
      <c r="B93" s="70"/>
      <c r="C93" s="70"/>
      <c r="D93" s="70"/>
      <c r="E93" s="70"/>
      <c r="F93" s="7"/>
    </row>
    <row r="94" s="64" customFormat="true" ht="15" hidden="false" customHeight="false" outlineLevel="0" collapsed="false">
      <c r="A94" s="70" t="s">
        <v>238</v>
      </c>
      <c r="B94" s="70"/>
      <c r="C94" s="70"/>
      <c r="D94" s="70"/>
      <c r="E94" s="70"/>
      <c r="F94" s="73"/>
    </row>
    <row r="95" s="64" customFormat="true" ht="15" hidden="false" customHeight="false" outlineLevel="0" collapsed="false">
      <c r="A95" s="70" t="s">
        <v>178</v>
      </c>
      <c r="B95" s="70"/>
      <c r="C95" s="70"/>
      <c r="D95" s="70"/>
      <c r="E95" s="70"/>
      <c r="F95" s="73"/>
    </row>
  </sheetData>
  <mergeCells count="18">
    <mergeCell ref="A82:F82"/>
    <mergeCell ref="A83:E83"/>
    <mergeCell ref="A84:E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A91:F91"/>
    <mergeCell ref="A92:F92"/>
    <mergeCell ref="A93:E93"/>
    <mergeCell ref="A94:E94"/>
    <mergeCell ref="A95:E95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8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6.28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2" width="23.14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5" t="s">
        <v>239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2"/>
      <c r="F7" s="76"/>
    </row>
    <row r="8" customFormat="false" ht="15" hidden="false" customHeight="false" outlineLevel="0" collapsed="false">
      <c r="A8" s="30" t="s">
        <v>17</v>
      </c>
      <c r="B8" s="30" t="s">
        <v>12</v>
      </c>
      <c r="C8" s="31" t="n">
        <v>162800</v>
      </c>
      <c r="D8" s="32" t="n">
        <v>2263.08</v>
      </c>
      <c r="E8" s="32" t="n">
        <v>5.78</v>
      </c>
      <c r="F8" s="77" t="s">
        <v>18</v>
      </c>
      <c r="G8" s="34"/>
      <c r="H8" s="34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604000</v>
      </c>
      <c r="D9" s="32" t="n">
        <v>1669.15</v>
      </c>
      <c r="E9" s="32" t="n">
        <v>4.26</v>
      </c>
      <c r="F9" s="77" t="s">
        <v>13</v>
      </c>
      <c r="G9" s="34"/>
      <c r="H9" s="34"/>
    </row>
    <row r="10" customFormat="false" ht="15" hidden="false" customHeight="false" outlineLevel="0" collapsed="false">
      <c r="A10" s="30" t="s">
        <v>240</v>
      </c>
      <c r="B10" s="30" t="s">
        <v>69</v>
      </c>
      <c r="C10" s="31" t="n">
        <v>728200</v>
      </c>
      <c r="D10" s="32" t="n">
        <v>1399.24</v>
      </c>
      <c r="E10" s="32" t="n">
        <v>3.57</v>
      </c>
      <c r="F10" s="77" t="s">
        <v>241</v>
      </c>
      <c r="G10" s="34"/>
      <c r="H10" s="34"/>
    </row>
    <row r="11" customFormat="false" ht="15" hidden="false" customHeight="false" outlineLevel="0" collapsed="false">
      <c r="A11" s="30" t="s">
        <v>21</v>
      </c>
      <c r="B11" s="30" t="s">
        <v>22</v>
      </c>
      <c r="C11" s="31" t="n">
        <v>132600</v>
      </c>
      <c r="D11" s="32" t="n">
        <v>1342.44</v>
      </c>
      <c r="E11" s="32" t="n">
        <v>3.43</v>
      </c>
      <c r="F11" s="77" t="s">
        <v>23</v>
      </c>
      <c r="G11" s="34"/>
      <c r="H11" s="34"/>
    </row>
    <row r="12" customFormat="false" ht="15" hidden="false" customHeight="false" outlineLevel="0" collapsed="false">
      <c r="A12" s="30" t="s">
        <v>98</v>
      </c>
      <c r="B12" s="30" t="s">
        <v>61</v>
      </c>
      <c r="C12" s="31" t="n">
        <v>106700</v>
      </c>
      <c r="D12" s="32" t="n">
        <v>1321</v>
      </c>
      <c r="E12" s="32" t="n">
        <v>3.37</v>
      </c>
      <c r="F12" s="77" t="s">
        <v>99</v>
      </c>
      <c r="G12" s="34"/>
      <c r="H12" s="34"/>
    </row>
    <row r="13" customFormat="false" ht="15" hidden="false" customHeight="false" outlineLevel="0" collapsed="false">
      <c r="A13" s="30" t="s">
        <v>19</v>
      </c>
      <c r="B13" s="30" t="s">
        <v>12</v>
      </c>
      <c r="C13" s="31" t="n">
        <v>99600</v>
      </c>
      <c r="D13" s="32" t="n">
        <v>1307.35</v>
      </c>
      <c r="E13" s="32" t="n">
        <v>3.34</v>
      </c>
      <c r="F13" s="77" t="s">
        <v>20</v>
      </c>
      <c r="G13" s="34"/>
      <c r="H13" s="34"/>
    </row>
    <row r="14" customFormat="false" ht="15" hidden="false" customHeight="false" outlineLevel="0" collapsed="false">
      <c r="A14" s="30" t="s">
        <v>71</v>
      </c>
      <c r="B14" s="30" t="s">
        <v>34</v>
      </c>
      <c r="C14" s="31" t="n">
        <v>33100</v>
      </c>
      <c r="D14" s="32" t="n">
        <v>1249.38</v>
      </c>
      <c r="E14" s="32" t="n">
        <v>3.19</v>
      </c>
      <c r="F14" s="77" t="s">
        <v>72</v>
      </c>
      <c r="G14" s="34"/>
      <c r="H14" s="34"/>
    </row>
    <row r="15" customFormat="false" ht="15" hidden="false" customHeight="false" outlineLevel="0" collapsed="false">
      <c r="A15" s="30" t="s">
        <v>46</v>
      </c>
      <c r="B15" s="30" t="s">
        <v>47</v>
      </c>
      <c r="C15" s="31" t="n">
        <v>243900</v>
      </c>
      <c r="D15" s="32" t="n">
        <v>1242.55</v>
      </c>
      <c r="E15" s="32" t="n">
        <v>3.17</v>
      </c>
      <c r="F15" s="77" t="s">
        <v>48</v>
      </c>
      <c r="G15" s="34"/>
      <c r="H15" s="34"/>
    </row>
    <row r="16" customFormat="false" ht="15" hidden="false" customHeight="false" outlineLevel="0" collapsed="false">
      <c r="A16" s="30" t="s">
        <v>29</v>
      </c>
      <c r="B16" s="30" t="s">
        <v>12</v>
      </c>
      <c r="C16" s="31" t="n">
        <v>447700</v>
      </c>
      <c r="D16" s="32" t="n">
        <v>1205.21</v>
      </c>
      <c r="E16" s="32" t="n">
        <v>3.08</v>
      </c>
      <c r="F16" s="77" t="s">
        <v>30</v>
      </c>
      <c r="G16" s="34"/>
      <c r="H16" s="34"/>
    </row>
    <row r="17" customFormat="false" ht="15" hidden="false" customHeight="false" outlineLevel="0" collapsed="false">
      <c r="A17" s="30" t="s">
        <v>242</v>
      </c>
      <c r="B17" s="30" t="s">
        <v>40</v>
      </c>
      <c r="C17" s="31" t="n">
        <v>87700</v>
      </c>
      <c r="D17" s="32" t="n">
        <v>1201.53</v>
      </c>
      <c r="E17" s="32" t="n">
        <v>3.07</v>
      </c>
      <c r="F17" s="77" t="s">
        <v>243</v>
      </c>
      <c r="G17" s="34"/>
      <c r="H17" s="34"/>
    </row>
    <row r="18" customFormat="false" ht="15" hidden="false" customHeight="false" outlineLevel="0" collapsed="false">
      <c r="A18" s="30" t="s">
        <v>145</v>
      </c>
      <c r="B18" s="30" t="s">
        <v>139</v>
      </c>
      <c r="C18" s="31" t="n">
        <v>78300</v>
      </c>
      <c r="D18" s="32" t="n">
        <v>1186.71</v>
      </c>
      <c r="E18" s="32" t="n">
        <v>3.03</v>
      </c>
      <c r="F18" s="77" t="s">
        <v>146</v>
      </c>
      <c r="G18" s="34"/>
      <c r="H18" s="34"/>
    </row>
    <row r="19" customFormat="false" ht="15" hidden="false" customHeight="false" outlineLevel="0" collapsed="false">
      <c r="A19" s="30" t="s">
        <v>49</v>
      </c>
      <c r="B19" s="30" t="s">
        <v>50</v>
      </c>
      <c r="C19" s="31" t="n">
        <v>19900</v>
      </c>
      <c r="D19" s="32" t="n">
        <v>1178.58</v>
      </c>
      <c r="E19" s="32" t="n">
        <v>3.01</v>
      </c>
      <c r="F19" s="77" t="s">
        <v>51</v>
      </c>
      <c r="G19" s="34"/>
      <c r="H19" s="34"/>
    </row>
    <row r="20" customFormat="false" ht="15" hidden="false" customHeight="false" outlineLevel="0" collapsed="false">
      <c r="A20" s="30" t="s">
        <v>24</v>
      </c>
      <c r="B20" s="30" t="s">
        <v>25</v>
      </c>
      <c r="C20" s="31" t="n">
        <v>79900</v>
      </c>
      <c r="D20" s="32" t="n">
        <v>1173.89</v>
      </c>
      <c r="E20" s="32" t="n">
        <v>3</v>
      </c>
      <c r="F20" s="77" t="s">
        <v>26</v>
      </c>
      <c r="G20" s="34"/>
      <c r="H20" s="34"/>
    </row>
    <row r="21" customFormat="false" ht="15" hidden="false" customHeight="false" outlineLevel="0" collapsed="false">
      <c r="A21" s="30" t="s">
        <v>27</v>
      </c>
      <c r="B21" s="30" t="s">
        <v>22</v>
      </c>
      <c r="C21" s="31" t="n">
        <v>47200</v>
      </c>
      <c r="D21" s="32" t="n">
        <v>1164.07</v>
      </c>
      <c r="E21" s="32" t="n">
        <v>2.97</v>
      </c>
      <c r="F21" s="77" t="s">
        <v>28</v>
      </c>
      <c r="G21" s="34"/>
      <c r="H21" s="34"/>
    </row>
    <row r="22" customFormat="false" ht="15" hidden="false" customHeight="false" outlineLevel="0" collapsed="false">
      <c r="A22" s="30" t="s">
        <v>127</v>
      </c>
      <c r="B22" s="30" t="s">
        <v>34</v>
      </c>
      <c r="C22" s="31" t="n">
        <v>7060</v>
      </c>
      <c r="D22" s="32" t="n">
        <v>1137.45</v>
      </c>
      <c r="E22" s="32" t="n">
        <v>2.91</v>
      </c>
      <c r="F22" s="77" t="s">
        <v>128</v>
      </c>
      <c r="G22" s="34"/>
      <c r="H22" s="34"/>
    </row>
    <row r="23" customFormat="false" ht="15" hidden="false" customHeight="false" outlineLevel="0" collapsed="false">
      <c r="A23" s="30" t="s">
        <v>14</v>
      </c>
      <c r="B23" s="30" t="s">
        <v>15</v>
      </c>
      <c r="C23" s="31" t="n">
        <v>412500</v>
      </c>
      <c r="D23" s="32" t="n">
        <v>1081.58</v>
      </c>
      <c r="E23" s="32" t="n">
        <v>2.76</v>
      </c>
      <c r="F23" s="77" t="s">
        <v>16</v>
      </c>
      <c r="G23" s="34"/>
      <c r="H23" s="34"/>
    </row>
    <row r="24" customFormat="false" ht="15" hidden="false" customHeight="false" outlineLevel="0" collapsed="false">
      <c r="A24" s="30" t="s">
        <v>33</v>
      </c>
      <c r="B24" s="30" t="s">
        <v>34</v>
      </c>
      <c r="C24" s="31" t="n">
        <v>161000</v>
      </c>
      <c r="D24" s="32" t="n">
        <v>1071.7</v>
      </c>
      <c r="E24" s="32" t="n">
        <v>2.74</v>
      </c>
      <c r="F24" s="77" t="s">
        <v>35</v>
      </c>
      <c r="G24" s="34"/>
      <c r="H24" s="34"/>
    </row>
    <row r="25" customFormat="false" ht="15" hidden="false" customHeight="false" outlineLevel="0" collapsed="false">
      <c r="A25" s="30" t="s">
        <v>39</v>
      </c>
      <c r="B25" s="30" t="s">
        <v>40</v>
      </c>
      <c r="C25" s="31" t="n">
        <v>289750</v>
      </c>
      <c r="D25" s="32" t="n">
        <v>1047.01</v>
      </c>
      <c r="E25" s="32" t="n">
        <v>2.67</v>
      </c>
      <c r="F25" s="77" t="s">
        <v>41</v>
      </c>
      <c r="G25" s="34"/>
      <c r="H25" s="34"/>
    </row>
    <row r="26" customFormat="false" ht="15" hidden="false" customHeight="false" outlineLevel="0" collapsed="false">
      <c r="A26" s="30" t="s">
        <v>244</v>
      </c>
      <c r="B26" s="30" t="s">
        <v>183</v>
      </c>
      <c r="C26" s="31" t="n">
        <v>144000</v>
      </c>
      <c r="D26" s="32" t="n">
        <v>1034.35</v>
      </c>
      <c r="E26" s="32" t="n">
        <v>2.64</v>
      </c>
      <c r="F26" s="77" t="s">
        <v>245</v>
      </c>
      <c r="G26" s="34"/>
      <c r="H26" s="34"/>
    </row>
    <row r="27" customFormat="false" ht="15" hidden="false" customHeight="false" outlineLevel="0" collapsed="false">
      <c r="A27" s="30" t="s">
        <v>246</v>
      </c>
      <c r="B27" s="30" t="s">
        <v>50</v>
      </c>
      <c r="C27" s="31" t="n">
        <v>4100</v>
      </c>
      <c r="D27" s="32" t="n">
        <v>989.33</v>
      </c>
      <c r="E27" s="32" t="n">
        <v>2.53</v>
      </c>
      <c r="F27" s="77" t="s">
        <v>247</v>
      </c>
      <c r="G27" s="34"/>
      <c r="H27" s="34"/>
    </row>
    <row r="28" customFormat="false" ht="15" hidden="false" customHeight="false" outlineLevel="0" collapsed="false">
      <c r="A28" s="30" t="s">
        <v>60</v>
      </c>
      <c r="B28" s="30" t="s">
        <v>61</v>
      </c>
      <c r="C28" s="31" t="n">
        <v>163100</v>
      </c>
      <c r="D28" s="32" t="n">
        <v>877.07</v>
      </c>
      <c r="E28" s="32" t="n">
        <v>2.24</v>
      </c>
      <c r="F28" s="77" t="s">
        <v>62</v>
      </c>
      <c r="G28" s="34"/>
      <c r="H28" s="34"/>
    </row>
    <row r="29" customFormat="false" ht="15" hidden="false" customHeight="false" outlineLevel="0" collapsed="false">
      <c r="A29" s="30" t="s">
        <v>31</v>
      </c>
      <c r="B29" s="30" t="s">
        <v>12</v>
      </c>
      <c r="C29" s="31" t="n">
        <v>108200</v>
      </c>
      <c r="D29" s="32" t="n">
        <v>867.87</v>
      </c>
      <c r="E29" s="32" t="n">
        <v>2.22</v>
      </c>
      <c r="F29" s="77" t="s">
        <v>32</v>
      </c>
      <c r="G29" s="34"/>
      <c r="H29" s="34"/>
    </row>
    <row r="30" customFormat="false" ht="15" hidden="false" customHeight="false" outlineLevel="0" collapsed="false">
      <c r="A30" s="30" t="s">
        <v>248</v>
      </c>
      <c r="B30" s="30" t="s">
        <v>37</v>
      </c>
      <c r="C30" s="31" t="n">
        <v>252800</v>
      </c>
      <c r="D30" s="32" t="n">
        <v>779.51</v>
      </c>
      <c r="E30" s="32" t="n">
        <v>1.99</v>
      </c>
      <c r="F30" s="77" t="s">
        <v>249</v>
      </c>
      <c r="G30" s="34"/>
      <c r="H30" s="34"/>
    </row>
    <row r="31" customFormat="false" ht="15" hidden="false" customHeight="false" outlineLevel="0" collapsed="false">
      <c r="A31" s="30" t="s">
        <v>250</v>
      </c>
      <c r="B31" s="30" t="s">
        <v>12</v>
      </c>
      <c r="C31" s="31" t="n">
        <v>52900</v>
      </c>
      <c r="D31" s="32" t="n">
        <v>768.48</v>
      </c>
      <c r="E31" s="32" t="n">
        <v>1.96</v>
      </c>
      <c r="F31" s="77" t="s">
        <v>251</v>
      </c>
      <c r="G31" s="34"/>
      <c r="H31" s="34"/>
    </row>
    <row r="32" customFormat="false" ht="15" hidden="false" customHeight="false" outlineLevel="0" collapsed="false">
      <c r="A32" s="30" t="s">
        <v>81</v>
      </c>
      <c r="B32" s="30" t="s">
        <v>61</v>
      </c>
      <c r="C32" s="31" t="n">
        <v>158400</v>
      </c>
      <c r="D32" s="32" t="n">
        <v>609.92</v>
      </c>
      <c r="E32" s="32" t="n">
        <v>1.56</v>
      </c>
      <c r="F32" s="77" t="s">
        <v>82</v>
      </c>
      <c r="G32" s="34"/>
      <c r="H32" s="34"/>
    </row>
    <row r="33" customFormat="false" ht="15" hidden="false" customHeight="false" outlineLevel="0" collapsed="false">
      <c r="A33" s="30" t="s">
        <v>252</v>
      </c>
      <c r="B33" s="30" t="s">
        <v>40</v>
      </c>
      <c r="C33" s="31" t="n">
        <v>15400</v>
      </c>
      <c r="D33" s="32" t="n">
        <v>602.78</v>
      </c>
      <c r="E33" s="32" t="n">
        <v>1.54</v>
      </c>
      <c r="F33" s="77" t="s">
        <v>253</v>
      </c>
      <c r="G33" s="34"/>
      <c r="H33" s="34"/>
    </row>
    <row r="34" customFormat="false" ht="15" hidden="false" customHeight="false" outlineLevel="0" collapsed="false">
      <c r="A34" s="30" t="s">
        <v>79</v>
      </c>
      <c r="B34" s="30" t="s">
        <v>37</v>
      </c>
      <c r="C34" s="31" t="n">
        <v>295100</v>
      </c>
      <c r="D34" s="32" t="n">
        <v>544.02</v>
      </c>
      <c r="E34" s="32" t="n">
        <v>1.39</v>
      </c>
      <c r="F34" s="77" t="s">
        <v>80</v>
      </c>
      <c r="G34" s="34"/>
      <c r="H34" s="34"/>
    </row>
    <row r="35" customFormat="false" ht="15" hidden="false" customHeight="false" outlineLevel="0" collapsed="false">
      <c r="A35" s="30" t="s">
        <v>254</v>
      </c>
      <c r="B35" s="30" t="s">
        <v>15</v>
      </c>
      <c r="C35" s="31" t="n">
        <v>30100</v>
      </c>
      <c r="D35" s="32" t="n">
        <v>496.32</v>
      </c>
      <c r="E35" s="32" t="n">
        <v>1.27</v>
      </c>
      <c r="F35" s="77" t="s">
        <v>255</v>
      </c>
      <c r="G35" s="34"/>
      <c r="H35" s="34"/>
    </row>
    <row r="36" customFormat="false" ht="15" hidden="false" customHeight="false" outlineLevel="0" collapsed="false">
      <c r="A36" s="30" t="s">
        <v>131</v>
      </c>
      <c r="B36" s="30" t="s">
        <v>53</v>
      </c>
      <c r="C36" s="31" t="n">
        <v>76800</v>
      </c>
      <c r="D36" s="32" t="n">
        <v>448.28</v>
      </c>
      <c r="E36" s="32" t="n">
        <v>1.15</v>
      </c>
      <c r="F36" s="77" t="s">
        <v>132</v>
      </c>
      <c r="G36" s="34"/>
      <c r="H36" s="34"/>
    </row>
    <row r="37" customFormat="false" ht="15" hidden="false" customHeight="false" outlineLevel="0" collapsed="false">
      <c r="A37" s="30" t="s">
        <v>52</v>
      </c>
      <c r="B37" s="30" t="s">
        <v>53</v>
      </c>
      <c r="C37" s="31" t="n">
        <v>65500</v>
      </c>
      <c r="D37" s="32" t="n">
        <v>444.75</v>
      </c>
      <c r="E37" s="32" t="n">
        <v>1.14</v>
      </c>
      <c r="F37" s="77" t="s">
        <v>54</v>
      </c>
      <c r="G37" s="34"/>
      <c r="H37" s="34"/>
    </row>
    <row r="38" customFormat="false" ht="15" hidden="false" customHeight="false" outlineLevel="0" collapsed="false">
      <c r="A38" s="30" t="s">
        <v>73</v>
      </c>
      <c r="B38" s="30" t="s">
        <v>74</v>
      </c>
      <c r="C38" s="31" t="n">
        <v>84000</v>
      </c>
      <c r="D38" s="32" t="n">
        <v>434.2</v>
      </c>
      <c r="E38" s="32" t="n">
        <v>1.11</v>
      </c>
      <c r="F38" s="77" t="s">
        <v>75</v>
      </c>
      <c r="G38" s="34"/>
      <c r="H38" s="34"/>
    </row>
    <row r="39" customFormat="false" ht="15" hidden="false" customHeight="false" outlineLevel="0" collapsed="false">
      <c r="A39" s="30" t="s">
        <v>256</v>
      </c>
      <c r="B39" s="30" t="s">
        <v>15</v>
      </c>
      <c r="C39" s="31" t="n">
        <v>41400</v>
      </c>
      <c r="D39" s="32" t="n">
        <v>424.02</v>
      </c>
      <c r="E39" s="32" t="n">
        <v>1.08</v>
      </c>
      <c r="F39" s="77" t="s">
        <v>257</v>
      </c>
      <c r="G39" s="34"/>
      <c r="H39" s="34"/>
    </row>
    <row r="40" customFormat="false" ht="15" hidden="false" customHeight="false" outlineLevel="0" collapsed="false">
      <c r="A40" s="30" t="s">
        <v>106</v>
      </c>
      <c r="B40" s="30" t="s">
        <v>34</v>
      </c>
      <c r="C40" s="31" t="n">
        <v>171900</v>
      </c>
      <c r="D40" s="32" t="n">
        <v>394.25</v>
      </c>
      <c r="E40" s="32" t="n">
        <v>1.01</v>
      </c>
      <c r="F40" s="77" t="s">
        <v>107</v>
      </c>
      <c r="G40" s="34"/>
      <c r="H40" s="34"/>
    </row>
    <row r="41" customFormat="false" ht="15" hidden="false" customHeight="false" outlineLevel="0" collapsed="false">
      <c r="A41" s="30" t="s">
        <v>258</v>
      </c>
      <c r="B41" s="30" t="s">
        <v>77</v>
      </c>
      <c r="C41" s="31" t="n">
        <v>44100</v>
      </c>
      <c r="D41" s="32" t="n">
        <v>378.55</v>
      </c>
      <c r="E41" s="32" t="n">
        <v>0.97</v>
      </c>
      <c r="F41" s="77" t="s">
        <v>259</v>
      </c>
      <c r="G41" s="34"/>
      <c r="H41" s="34"/>
    </row>
    <row r="42" customFormat="false" ht="15" hidden="false" customHeight="false" outlineLevel="0" collapsed="false">
      <c r="A42" s="30" t="s">
        <v>108</v>
      </c>
      <c r="B42" s="30" t="s">
        <v>22</v>
      </c>
      <c r="C42" s="31" t="n">
        <v>42600</v>
      </c>
      <c r="D42" s="32" t="n">
        <v>357.88</v>
      </c>
      <c r="E42" s="32" t="n">
        <v>0.91</v>
      </c>
      <c r="F42" s="77" t="s">
        <v>109</v>
      </c>
      <c r="G42" s="34"/>
      <c r="H42" s="34"/>
    </row>
    <row r="43" customFormat="false" ht="15" hidden="false" customHeight="false" outlineLevel="0" collapsed="false">
      <c r="A43" s="30" t="s">
        <v>260</v>
      </c>
      <c r="B43" s="30" t="s">
        <v>261</v>
      </c>
      <c r="C43" s="31" t="n">
        <v>89000</v>
      </c>
      <c r="D43" s="32" t="n">
        <v>324.98</v>
      </c>
      <c r="E43" s="32" t="n">
        <v>0.83</v>
      </c>
      <c r="F43" s="77" t="s">
        <v>262</v>
      </c>
      <c r="G43" s="34"/>
      <c r="H43" s="34"/>
    </row>
    <row r="44" customFormat="false" ht="15" hidden="false" customHeight="false" outlineLevel="0" collapsed="false">
      <c r="A44" s="30" t="s">
        <v>94</v>
      </c>
      <c r="B44" s="30" t="s">
        <v>53</v>
      </c>
      <c r="C44" s="31" t="n">
        <v>20600</v>
      </c>
      <c r="D44" s="32" t="n">
        <v>303.66</v>
      </c>
      <c r="E44" s="32" t="n">
        <v>0.78</v>
      </c>
      <c r="F44" s="77" t="s">
        <v>95</v>
      </c>
      <c r="G44" s="34"/>
      <c r="H44" s="34"/>
    </row>
    <row r="45" customFormat="false" ht="15" hidden="false" customHeight="false" outlineLevel="0" collapsed="false">
      <c r="A45" s="30" t="s">
        <v>55</v>
      </c>
      <c r="B45" s="30" t="s">
        <v>56</v>
      </c>
      <c r="C45" s="31" t="n">
        <v>62000</v>
      </c>
      <c r="D45" s="32" t="n">
        <v>299.27</v>
      </c>
      <c r="E45" s="32" t="n">
        <v>0.76</v>
      </c>
      <c r="F45" s="77" t="s">
        <v>57</v>
      </c>
      <c r="G45" s="34"/>
      <c r="H45" s="34"/>
    </row>
    <row r="46" customFormat="false" ht="15" hidden="false" customHeight="false" outlineLevel="0" collapsed="false">
      <c r="A46" s="30" t="s">
        <v>263</v>
      </c>
      <c r="B46" s="30" t="s">
        <v>77</v>
      </c>
      <c r="C46" s="31" t="n">
        <v>560</v>
      </c>
      <c r="D46" s="32" t="n">
        <v>290.28</v>
      </c>
      <c r="E46" s="32" t="n">
        <v>0.74</v>
      </c>
      <c r="F46" s="77" t="s">
        <v>264</v>
      </c>
      <c r="G46" s="34"/>
      <c r="H46" s="34"/>
    </row>
    <row r="47" customFormat="false" ht="15" hidden="false" customHeight="false" outlineLevel="0" collapsed="false">
      <c r="A47" s="30" t="s">
        <v>265</v>
      </c>
      <c r="B47" s="30" t="s">
        <v>50</v>
      </c>
      <c r="C47" s="31" t="n">
        <v>8500</v>
      </c>
      <c r="D47" s="32" t="n">
        <v>266.74</v>
      </c>
      <c r="E47" s="32" t="n">
        <v>0.68</v>
      </c>
      <c r="F47" s="77" t="s">
        <v>266</v>
      </c>
      <c r="G47" s="34"/>
      <c r="H47" s="34"/>
    </row>
    <row r="48" customFormat="false" ht="15" hidden="false" customHeight="false" outlineLevel="0" collapsed="false">
      <c r="A48" s="30" t="s">
        <v>182</v>
      </c>
      <c r="B48" s="30" t="s">
        <v>183</v>
      </c>
      <c r="C48" s="31" t="n">
        <v>6450</v>
      </c>
      <c r="D48" s="32" t="n">
        <v>249.08</v>
      </c>
      <c r="E48" s="32" t="n">
        <v>0.64</v>
      </c>
      <c r="F48" s="77" t="s">
        <v>184</v>
      </c>
      <c r="G48" s="34"/>
      <c r="H48" s="34"/>
    </row>
    <row r="49" customFormat="false" ht="15" hidden="false" customHeight="false" outlineLevel="0" collapsed="false">
      <c r="A49" s="30" t="s">
        <v>153</v>
      </c>
      <c r="B49" s="30" t="s">
        <v>15</v>
      </c>
      <c r="C49" s="31" t="n">
        <v>3500</v>
      </c>
      <c r="D49" s="32" t="n">
        <v>248.23</v>
      </c>
      <c r="E49" s="32" t="n">
        <v>0.63</v>
      </c>
      <c r="F49" s="77" t="s">
        <v>154</v>
      </c>
      <c r="G49" s="34"/>
      <c r="H49" s="34"/>
    </row>
    <row r="50" customFormat="false" ht="15" hidden="false" customHeight="false" outlineLevel="0" collapsed="false">
      <c r="A50" s="30" t="s">
        <v>102</v>
      </c>
      <c r="B50" s="30" t="s">
        <v>15</v>
      </c>
      <c r="C50" s="31" t="n">
        <v>10500</v>
      </c>
      <c r="D50" s="32" t="n">
        <v>246.24</v>
      </c>
      <c r="E50" s="32" t="n">
        <v>0.63</v>
      </c>
      <c r="F50" s="77" t="s">
        <v>103</v>
      </c>
      <c r="G50" s="34"/>
      <c r="H50" s="34"/>
    </row>
    <row r="51" customFormat="false" ht="15" hidden="false" customHeight="false" outlineLevel="0" collapsed="false">
      <c r="A51" s="30" t="s">
        <v>267</v>
      </c>
      <c r="B51" s="30" t="s">
        <v>50</v>
      </c>
      <c r="C51" s="31" t="n">
        <v>81150</v>
      </c>
      <c r="D51" s="32" t="n">
        <v>223.97</v>
      </c>
      <c r="E51" s="32" t="n">
        <v>0.57</v>
      </c>
      <c r="F51" s="77" t="s">
        <v>268</v>
      </c>
      <c r="G51" s="34"/>
      <c r="H51" s="34"/>
    </row>
    <row r="52" customFormat="false" ht="15" hidden="false" customHeight="false" outlineLevel="0" collapsed="false">
      <c r="A52" s="30" t="s">
        <v>269</v>
      </c>
      <c r="B52" s="30" t="s">
        <v>136</v>
      </c>
      <c r="C52" s="31" t="n">
        <v>20000</v>
      </c>
      <c r="D52" s="32" t="n">
        <v>210.69</v>
      </c>
      <c r="E52" s="32" t="n">
        <v>0.54</v>
      </c>
      <c r="F52" s="77" t="s">
        <v>270</v>
      </c>
      <c r="G52" s="34"/>
      <c r="H52" s="34"/>
    </row>
    <row r="53" customFormat="false" ht="15" hidden="false" customHeight="false" outlineLevel="0" collapsed="false">
      <c r="A53" s="30" t="s">
        <v>44</v>
      </c>
      <c r="B53" s="30" t="s">
        <v>40</v>
      </c>
      <c r="C53" s="31" t="n">
        <v>36000</v>
      </c>
      <c r="D53" s="32" t="n">
        <v>202.9</v>
      </c>
      <c r="E53" s="32" t="n">
        <v>0.52</v>
      </c>
      <c r="F53" s="77" t="s">
        <v>45</v>
      </c>
      <c r="G53" s="34"/>
      <c r="H53" s="34"/>
    </row>
    <row r="54" customFormat="false" ht="15" hidden="false" customHeight="false" outlineLevel="0" collapsed="false">
      <c r="A54" s="30" t="s">
        <v>271</v>
      </c>
      <c r="B54" s="30" t="s">
        <v>12</v>
      </c>
      <c r="C54" s="31" t="n">
        <v>65200</v>
      </c>
      <c r="D54" s="32" t="n">
        <v>192.7</v>
      </c>
      <c r="E54" s="32" t="n">
        <v>0.49</v>
      </c>
      <c r="F54" s="77" t="s">
        <v>272</v>
      </c>
      <c r="G54" s="34"/>
      <c r="H54" s="34"/>
    </row>
    <row r="55" customFormat="false" ht="15" hidden="false" customHeight="false" outlineLevel="0" collapsed="false">
      <c r="A55" s="30" t="s">
        <v>273</v>
      </c>
      <c r="B55" s="30" t="s">
        <v>53</v>
      </c>
      <c r="C55" s="31" t="n">
        <v>27800</v>
      </c>
      <c r="D55" s="32" t="n">
        <v>188.26</v>
      </c>
      <c r="E55" s="32" t="n">
        <v>0.48</v>
      </c>
      <c r="F55" s="77" t="s">
        <v>274</v>
      </c>
      <c r="G55" s="34"/>
      <c r="H55" s="34"/>
    </row>
    <row r="56" customFormat="false" ht="15" hidden="false" customHeight="false" outlineLevel="0" collapsed="false">
      <c r="A56" s="30" t="s">
        <v>275</v>
      </c>
      <c r="B56" s="30" t="s">
        <v>50</v>
      </c>
      <c r="C56" s="31" t="n">
        <v>6800</v>
      </c>
      <c r="D56" s="32" t="n">
        <v>187.4</v>
      </c>
      <c r="E56" s="32" t="n">
        <v>0.48</v>
      </c>
      <c r="F56" s="77" t="s">
        <v>276</v>
      </c>
      <c r="G56" s="34"/>
      <c r="H56" s="34"/>
    </row>
    <row r="57" customFormat="false" ht="15" hidden="false" customHeight="false" outlineLevel="0" collapsed="false">
      <c r="A57" s="30" t="s">
        <v>277</v>
      </c>
      <c r="B57" s="30" t="s">
        <v>15</v>
      </c>
      <c r="C57" s="31" t="n">
        <v>5800</v>
      </c>
      <c r="D57" s="32" t="n">
        <v>187.31</v>
      </c>
      <c r="E57" s="32" t="n">
        <v>0.48</v>
      </c>
      <c r="F57" s="77" t="s">
        <v>278</v>
      </c>
      <c r="G57" s="34"/>
      <c r="H57" s="34"/>
    </row>
    <row r="58" customFormat="false" ht="15" hidden="false" customHeight="false" outlineLevel="0" collapsed="false">
      <c r="A58" s="30" t="s">
        <v>68</v>
      </c>
      <c r="B58" s="30" t="s">
        <v>69</v>
      </c>
      <c r="C58" s="31" t="n">
        <v>108000</v>
      </c>
      <c r="D58" s="32" t="n">
        <v>175.99</v>
      </c>
      <c r="E58" s="32" t="n">
        <v>0.45</v>
      </c>
      <c r="F58" s="77" t="s">
        <v>70</v>
      </c>
      <c r="G58" s="34"/>
      <c r="H58" s="34"/>
    </row>
    <row r="59" customFormat="false" ht="15" hidden="false" customHeight="false" outlineLevel="0" collapsed="false">
      <c r="A59" s="30" t="s">
        <v>279</v>
      </c>
      <c r="B59" s="30" t="s">
        <v>12</v>
      </c>
      <c r="C59" s="31" t="n">
        <v>104000</v>
      </c>
      <c r="D59" s="32" t="n">
        <v>171.91</v>
      </c>
      <c r="E59" s="32" t="n">
        <v>0.44</v>
      </c>
      <c r="F59" s="77" t="s">
        <v>280</v>
      </c>
      <c r="G59" s="34"/>
      <c r="H59" s="34"/>
    </row>
    <row r="60" customFormat="false" ht="15" hidden="false" customHeight="false" outlineLevel="0" collapsed="false">
      <c r="A60" s="30" t="s">
        <v>36</v>
      </c>
      <c r="B60" s="30" t="s">
        <v>37</v>
      </c>
      <c r="C60" s="31" t="n">
        <v>65800</v>
      </c>
      <c r="D60" s="32" t="n">
        <v>170.49</v>
      </c>
      <c r="E60" s="32" t="n">
        <v>0.44</v>
      </c>
      <c r="F60" s="77" t="s">
        <v>38</v>
      </c>
      <c r="G60" s="34"/>
      <c r="H60" s="34"/>
    </row>
    <row r="61" customFormat="false" ht="15" hidden="false" customHeight="false" outlineLevel="0" collapsed="false">
      <c r="A61" s="30" t="s">
        <v>281</v>
      </c>
      <c r="B61" s="30" t="s">
        <v>139</v>
      </c>
      <c r="C61" s="31" t="n">
        <v>10000</v>
      </c>
      <c r="D61" s="32" t="n">
        <v>119.82</v>
      </c>
      <c r="E61" s="32" t="n">
        <v>0.31</v>
      </c>
      <c r="F61" s="77" t="s">
        <v>282</v>
      </c>
      <c r="G61" s="34"/>
      <c r="H61" s="34"/>
    </row>
    <row r="62" customFormat="false" ht="15" hidden="false" customHeight="false" outlineLevel="0" collapsed="false">
      <c r="A62" s="30" t="s">
        <v>283</v>
      </c>
      <c r="B62" s="30" t="s">
        <v>12</v>
      </c>
      <c r="C62" s="31" t="n">
        <v>6520</v>
      </c>
      <c r="D62" s="32" t="n">
        <v>5.77</v>
      </c>
      <c r="E62" s="32" t="n">
        <v>0.01</v>
      </c>
      <c r="F62" s="77" t="s">
        <v>284</v>
      </c>
      <c r="G62" s="34"/>
      <c r="H62" s="34"/>
    </row>
    <row r="63" s="39" customFormat="true" ht="15" hidden="false" customHeight="false" outlineLevel="0" collapsed="false">
      <c r="A63" s="24" t="s">
        <v>155</v>
      </c>
      <c r="B63" s="24"/>
      <c r="C63" s="37"/>
      <c r="D63" s="38" t="n">
        <f aca="false">SUM(D8:D62)</f>
        <v>37959.19</v>
      </c>
      <c r="E63" s="38" t="n">
        <f aca="false">SUM(E8:E62)</f>
        <v>96.96</v>
      </c>
      <c r="F63" s="42"/>
      <c r="G63" s="40"/>
    </row>
    <row r="64" customFormat="false" ht="15" hidden="false" customHeight="false" outlineLevel="0" collapsed="false">
      <c r="A64" s="24" t="s">
        <v>156</v>
      </c>
      <c r="B64" s="30"/>
      <c r="C64" s="31"/>
      <c r="D64" s="32"/>
      <c r="E64" s="32"/>
      <c r="F64" s="33"/>
    </row>
    <row r="65" customFormat="false" ht="15" hidden="false" customHeight="false" outlineLevel="0" collapsed="false">
      <c r="A65" s="24" t="s">
        <v>10</v>
      </c>
      <c r="B65" s="30"/>
      <c r="C65" s="31"/>
      <c r="D65" s="32"/>
      <c r="E65" s="32"/>
      <c r="F65" s="33"/>
    </row>
    <row r="66" customFormat="false" ht="15" hidden="false" customHeight="false" outlineLevel="0" collapsed="false">
      <c r="A66" s="30" t="s">
        <v>46</v>
      </c>
      <c r="B66" s="30" t="s">
        <v>47</v>
      </c>
      <c r="C66" s="31" t="n">
        <v>603750</v>
      </c>
      <c r="D66" s="32" t="n">
        <v>60.38</v>
      </c>
      <c r="E66" s="32" t="n">
        <v>0.15</v>
      </c>
      <c r="F66" s="77" t="s">
        <v>157</v>
      </c>
      <c r="G66" s="34"/>
    </row>
    <row r="67" s="39" customFormat="true" ht="15" hidden="false" customHeight="false" outlineLevel="0" collapsed="false">
      <c r="A67" s="24" t="s">
        <v>155</v>
      </c>
      <c r="B67" s="24"/>
      <c r="C67" s="37"/>
      <c r="D67" s="38" t="n">
        <f aca="false">SUM(D66)</f>
        <v>60.38</v>
      </c>
      <c r="E67" s="38" t="n">
        <f aca="false">SUM(E66)</f>
        <v>0.15</v>
      </c>
      <c r="F67" s="42"/>
    </row>
    <row r="68" customFormat="false" ht="15" hidden="false" customHeight="false" outlineLevel="0" collapsed="false">
      <c r="A68" s="24" t="s">
        <v>158</v>
      </c>
      <c r="B68" s="30"/>
      <c r="C68" s="31"/>
      <c r="D68" s="32"/>
      <c r="E68" s="32"/>
      <c r="F68" s="33"/>
    </row>
    <row r="69" customFormat="false" ht="15" hidden="false" customHeight="false" outlineLevel="0" collapsed="false">
      <c r="A69" s="24" t="s">
        <v>159</v>
      </c>
      <c r="B69" s="30"/>
      <c r="C69" s="43"/>
      <c r="D69" s="32" t="n">
        <v>1157.78</v>
      </c>
      <c r="E69" s="32" t="n">
        <v>2.96</v>
      </c>
      <c r="F69" s="76"/>
      <c r="G69" s="34"/>
      <c r="H69" s="34"/>
    </row>
    <row r="70" customFormat="false" ht="15" hidden="false" customHeight="false" outlineLevel="0" collapsed="false">
      <c r="A70" s="24" t="s">
        <v>160</v>
      </c>
      <c r="B70" s="30"/>
      <c r="C70" s="45"/>
      <c r="D70" s="46" t="n">
        <v>-33.65</v>
      </c>
      <c r="E70" s="32" t="n">
        <v>-0.07</v>
      </c>
      <c r="F70" s="76"/>
      <c r="G70" s="34"/>
      <c r="H70" s="34"/>
    </row>
    <row r="71" s="39" customFormat="true" ht="15" hidden="false" customHeight="false" outlineLevel="0" collapsed="false">
      <c r="A71" s="87" t="s">
        <v>161</v>
      </c>
      <c r="B71" s="88"/>
      <c r="C71" s="89"/>
      <c r="D71" s="51" t="n">
        <f aca="false">D63+D67+D69+D70</f>
        <v>39143.7</v>
      </c>
      <c r="E71" s="38" t="n">
        <f aca="false">+E63+E67+E69+E70</f>
        <v>100</v>
      </c>
      <c r="F71" s="90"/>
      <c r="G71" s="40"/>
    </row>
    <row r="72" s="39" customFormat="true" ht="15" hidden="false" customHeight="false" outlineLevel="0" collapsed="false">
      <c r="A72" s="91" t="s">
        <v>285</v>
      </c>
      <c r="B72" s="81"/>
      <c r="C72" s="92"/>
      <c r="D72" s="93"/>
      <c r="E72" s="94"/>
      <c r="F72" s="95"/>
      <c r="G72" s="40"/>
    </row>
    <row r="73" customFormat="false" ht="15" hidden="false" customHeight="false" outlineLevel="0" collapsed="false">
      <c r="A73" s="96" t="s">
        <v>162</v>
      </c>
      <c r="B73" s="59"/>
      <c r="C73" s="59"/>
      <c r="D73" s="59"/>
      <c r="E73" s="59"/>
      <c r="F73" s="59"/>
    </row>
    <row r="74" customFormat="false" ht="30" hidden="false" customHeight="true" outlineLevel="0" collapsed="false">
      <c r="A74" s="57" t="s">
        <v>163</v>
      </c>
      <c r="B74" s="57"/>
      <c r="C74" s="57"/>
      <c r="D74" s="57"/>
      <c r="E74" s="57"/>
      <c r="F74" s="57"/>
    </row>
    <row r="75" customFormat="false" ht="15" hidden="false" customHeight="false" outlineLevel="0" collapsed="false">
      <c r="A75" s="58" t="s">
        <v>164</v>
      </c>
      <c r="B75" s="59"/>
      <c r="C75" s="59"/>
      <c r="D75" s="59"/>
      <c r="E75" s="59"/>
      <c r="F75" s="7"/>
    </row>
    <row r="76" customFormat="false" ht="15" hidden="false" customHeight="false" outlineLevel="0" collapsed="false">
      <c r="A76" s="97" t="s">
        <v>165</v>
      </c>
      <c r="B76" s="97"/>
      <c r="C76" s="97"/>
      <c r="D76" s="97"/>
      <c r="E76" s="97"/>
      <c r="F76" s="14"/>
    </row>
    <row r="77" s="64" customFormat="true" ht="15" hidden="false" customHeight="true" outlineLevel="0" collapsed="false">
      <c r="A77" s="98" t="s">
        <v>166</v>
      </c>
      <c r="B77" s="83" t="s">
        <v>167</v>
      </c>
      <c r="C77" s="83"/>
      <c r="D77" s="63" t="s">
        <v>168</v>
      </c>
      <c r="E77" s="63"/>
      <c r="F77" s="63"/>
    </row>
    <row r="78" s="64" customFormat="true" ht="15" hidden="false" customHeight="true" outlineLevel="0" collapsed="false">
      <c r="A78" s="65" t="s">
        <v>169</v>
      </c>
      <c r="B78" s="84" t="n">
        <v>15.659</v>
      </c>
      <c r="C78" s="84"/>
      <c r="D78" s="66" t="n">
        <v>16.018</v>
      </c>
      <c r="E78" s="66"/>
      <c r="F78" s="66"/>
      <c r="H78" s="67"/>
    </row>
    <row r="79" s="64" customFormat="true" ht="15" hidden="false" customHeight="false" outlineLevel="0" collapsed="false">
      <c r="A79" s="68" t="s">
        <v>170</v>
      </c>
      <c r="B79" s="84" t="n">
        <v>21.5</v>
      </c>
      <c r="C79" s="84"/>
      <c r="D79" s="66" t="n">
        <v>21.993</v>
      </c>
      <c r="E79" s="66"/>
      <c r="F79" s="66"/>
      <c r="H79" s="67"/>
    </row>
    <row r="80" s="64" customFormat="true" ht="15" hidden="false" customHeight="false" outlineLevel="0" collapsed="false">
      <c r="A80" s="68" t="s">
        <v>171</v>
      </c>
      <c r="B80" s="84" t="n">
        <v>16.486</v>
      </c>
      <c r="C80" s="84"/>
      <c r="D80" s="66" t="n">
        <v>16.873</v>
      </c>
      <c r="E80" s="66"/>
      <c r="F80" s="66"/>
      <c r="H80" s="67"/>
    </row>
    <row r="81" s="64" customFormat="true" ht="15" hidden="false" customHeight="false" outlineLevel="0" collapsed="false">
      <c r="A81" s="68" t="s">
        <v>172</v>
      </c>
      <c r="B81" s="84" t="n">
        <v>22.098</v>
      </c>
      <c r="C81" s="84"/>
      <c r="D81" s="66" t="n">
        <v>22.617</v>
      </c>
      <c r="E81" s="66"/>
      <c r="F81" s="66"/>
      <c r="H81" s="67"/>
    </row>
    <row r="82" customFormat="false" ht="15" hidden="false" customHeight="true" outlineLevel="0" collapsed="false">
      <c r="A82" s="70" t="s">
        <v>173</v>
      </c>
      <c r="B82" s="55"/>
      <c r="C82" s="55"/>
      <c r="D82" s="55"/>
      <c r="E82" s="55"/>
      <c r="F82" s="7"/>
    </row>
    <row r="83" customFormat="false" ht="15" hidden="false" customHeight="false" outlineLevel="0" collapsed="false">
      <c r="A83" s="71" t="s">
        <v>174</v>
      </c>
      <c r="B83" s="71"/>
      <c r="C83" s="71"/>
      <c r="D83" s="71"/>
      <c r="E83" s="71"/>
      <c r="F83" s="71"/>
    </row>
    <row r="84" s="64" customFormat="true" ht="15" hidden="false" customHeight="false" outlineLevel="0" collapsed="false">
      <c r="A84" s="72" t="s">
        <v>175</v>
      </c>
      <c r="B84" s="72"/>
      <c r="C84" s="72"/>
      <c r="D84" s="72"/>
      <c r="E84" s="72"/>
      <c r="F84" s="72"/>
    </row>
    <row r="85" s="64" customFormat="true" ht="15" hidden="false" customHeight="false" outlineLevel="0" collapsed="false">
      <c r="A85" s="70" t="s">
        <v>176</v>
      </c>
      <c r="B85" s="70"/>
      <c r="C85" s="70"/>
      <c r="D85" s="70"/>
      <c r="E85" s="70"/>
      <c r="F85" s="99"/>
    </row>
    <row r="86" customFormat="false" ht="15" hidden="false" customHeight="false" outlineLevel="0" collapsed="false">
      <c r="A86" s="70" t="s">
        <v>286</v>
      </c>
      <c r="B86" s="70"/>
      <c r="C86" s="70"/>
      <c r="D86" s="70"/>
      <c r="E86" s="70"/>
      <c r="F86" s="73"/>
    </row>
    <row r="87" customFormat="false" ht="15" hidden="false" customHeight="false" outlineLevel="0" collapsed="false">
      <c r="A87" s="70" t="s">
        <v>178</v>
      </c>
      <c r="B87" s="70"/>
      <c r="C87" s="70"/>
      <c r="D87" s="70"/>
      <c r="E87" s="70"/>
      <c r="F87" s="73"/>
    </row>
  </sheetData>
  <mergeCells count="18">
    <mergeCell ref="A2:F2"/>
    <mergeCell ref="A74:F74"/>
    <mergeCell ref="A76:E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A83:F83"/>
    <mergeCell ref="A84:F84"/>
    <mergeCell ref="A85:E85"/>
    <mergeCell ref="A86:E86"/>
    <mergeCell ref="A87:E87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2" width="15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5" t="s">
        <v>287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2"/>
      <c r="F7" s="76"/>
    </row>
    <row r="8" customFormat="false" ht="15" hidden="false" customHeight="false" outlineLevel="0" collapsed="false">
      <c r="A8" s="30" t="s">
        <v>29</v>
      </c>
      <c r="B8" s="30" t="s">
        <v>12</v>
      </c>
      <c r="C8" s="31" t="n">
        <v>3149500</v>
      </c>
      <c r="D8" s="32" t="n">
        <v>8478.45</v>
      </c>
      <c r="E8" s="32" t="n">
        <v>2.86</v>
      </c>
      <c r="F8" s="100" t="s">
        <v>30</v>
      </c>
      <c r="H8" s="35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2929500</v>
      </c>
      <c r="D9" s="32" t="n">
        <v>8095.67</v>
      </c>
      <c r="E9" s="32" t="n">
        <v>2.73</v>
      </c>
      <c r="F9" s="100" t="s">
        <v>13</v>
      </c>
      <c r="H9" s="35"/>
    </row>
    <row r="10" customFormat="false" ht="15" hidden="false" customHeight="false" outlineLevel="0" collapsed="false">
      <c r="A10" s="30" t="s">
        <v>42</v>
      </c>
      <c r="B10" s="30" t="s">
        <v>12</v>
      </c>
      <c r="C10" s="31" t="n">
        <v>2741496</v>
      </c>
      <c r="D10" s="32" t="n">
        <v>7909.22</v>
      </c>
      <c r="E10" s="32" t="n">
        <v>2.67</v>
      </c>
      <c r="F10" s="100" t="s">
        <v>43</v>
      </c>
      <c r="H10" s="35"/>
    </row>
    <row r="11" customFormat="false" ht="15" hidden="false" customHeight="false" outlineLevel="0" collapsed="false">
      <c r="A11" s="30" t="s">
        <v>240</v>
      </c>
      <c r="B11" s="30" t="s">
        <v>69</v>
      </c>
      <c r="C11" s="31" t="n">
        <v>4045300</v>
      </c>
      <c r="D11" s="32" t="n">
        <v>7773.04</v>
      </c>
      <c r="E11" s="32" t="n">
        <v>2.62</v>
      </c>
      <c r="F11" s="100" t="s">
        <v>241</v>
      </c>
      <c r="H11" s="35"/>
    </row>
    <row r="12" customFormat="false" ht="15" hidden="false" customHeight="false" outlineLevel="0" collapsed="false">
      <c r="A12" s="30" t="s">
        <v>192</v>
      </c>
      <c r="B12" s="30" t="s">
        <v>111</v>
      </c>
      <c r="C12" s="31" t="n">
        <v>2902418</v>
      </c>
      <c r="D12" s="32" t="n">
        <v>7245.89</v>
      </c>
      <c r="E12" s="32" t="n">
        <v>2.44</v>
      </c>
      <c r="F12" s="100" t="s">
        <v>193</v>
      </c>
      <c r="H12" s="35"/>
    </row>
    <row r="13" customFormat="false" ht="15" hidden="false" customHeight="false" outlineLevel="0" collapsed="false">
      <c r="A13" s="30" t="s">
        <v>180</v>
      </c>
      <c r="B13" s="30" t="s">
        <v>12</v>
      </c>
      <c r="C13" s="31" t="n">
        <v>7996800</v>
      </c>
      <c r="D13" s="32" t="n">
        <v>6985.2</v>
      </c>
      <c r="E13" s="32" t="n">
        <v>2.36</v>
      </c>
      <c r="F13" s="100" t="s">
        <v>181</v>
      </c>
      <c r="H13" s="35"/>
    </row>
    <row r="14" customFormat="false" ht="15" hidden="false" customHeight="false" outlineLevel="0" collapsed="false">
      <c r="A14" s="30" t="s">
        <v>58</v>
      </c>
      <c r="B14" s="30" t="s">
        <v>34</v>
      </c>
      <c r="C14" s="31" t="n">
        <v>4049100</v>
      </c>
      <c r="D14" s="32" t="n">
        <v>6887.52</v>
      </c>
      <c r="E14" s="32" t="n">
        <v>2.32</v>
      </c>
      <c r="F14" s="100" t="s">
        <v>59</v>
      </c>
      <c r="H14" s="35"/>
    </row>
    <row r="15" customFormat="false" ht="15" hidden="false" customHeight="false" outlineLevel="0" collapsed="false">
      <c r="A15" s="30" t="s">
        <v>73</v>
      </c>
      <c r="B15" s="30" t="s">
        <v>74</v>
      </c>
      <c r="C15" s="31" t="n">
        <v>1330400</v>
      </c>
      <c r="D15" s="32" t="n">
        <v>6876.84</v>
      </c>
      <c r="E15" s="32" t="n">
        <v>2.32</v>
      </c>
      <c r="F15" s="100" t="s">
        <v>75</v>
      </c>
      <c r="H15" s="35"/>
    </row>
    <row r="16" customFormat="false" ht="15" hidden="false" customHeight="false" outlineLevel="0" collapsed="false">
      <c r="A16" s="30" t="s">
        <v>81</v>
      </c>
      <c r="B16" s="30" t="s">
        <v>61</v>
      </c>
      <c r="C16" s="31" t="n">
        <v>1650500</v>
      </c>
      <c r="D16" s="32" t="n">
        <v>6355.25</v>
      </c>
      <c r="E16" s="32" t="n">
        <v>2.14</v>
      </c>
      <c r="F16" s="100" t="s">
        <v>82</v>
      </c>
      <c r="H16" s="35"/>
    </row>
    <row r="17" customFormat="false" ht="15" hidden="false" customHeight="false" outlineLevel="0" collapsed="false">
      <c r="A17" s="30" t="s">
        <v>288</v>
      </c>
      <c r="B17" s="30" t="s">
        <v>40</v>
      </c>
      <c r="C17" s="31" t="n">
        <v>6512300</v>
      </c>
      <c r="D17" s="32" t="n">
        <v>6326.7</v>
      </c>
      <c r="E17" s="32" t="n">
        <v>2.13</v>
      </c>
      <c r="F17" s="100" t="s">
        <v>289</v>
      </c>
      <c r="H17" s="35"/>
    </row>
    <row r="18" customFormat="false" ht="15" hidden="false" customHeight="false" outlineLevel="0" collapsed="false">
      <c r="A18" s="30" t="s">
        <v>290</v>
      </c>
      <c r="B18" s="30" t="s">
        <v>74</v>
      </c>
      <c r="C18" s="31" t="n">
        <v>597200</v>
      </c>
      <c r="D18" s="32" t="n">
        <v>6229.69</v>
      </c>
      <c r="E18" s="32" t="n">
        <v>2.1</v>
      </c>
      <c r="F18" s="100" t="s">
        <v>291</v>
      </c>
      <c r="H18" s="35"/>
    </row>
    <row r="19" customFormat="false" ht="15" hidden="false" customHeight="false" outlineLevel="0" collapsed="false">
      <c r="A19" s="30" t="s">
        <v>98</v>
      </c>
      <c r="B19" s="30" t="s">
        <v>61</v>
      </c>
      <c r="C19" s="31" t="n">
        <v>491700</v>
      </c>
      <c r="D19" s="32" t="n">
        <v>6087.49</v>
      </c>
      <c r="E19" s="32" t="n">
        <v>2.05</v>
      </c>
      <c r="F19" s="100" t="s">
        <v>99</v>
      </c>
      <c r="H19" s="35"/>
    </row>
    <row r="20" customFormat="false" ht="15" hidden="false" customHeight="false" outlineLevel="0" collapsed="false">
      <c r="A20" s="30" t="s">
        <v>292</v>
      </c>
      <c r="B20" s="30" t="s">
        <v>34</v>
      </c>
      <c r="C20" s="31" t="n">
        <v>613000</v>
      </c>
      <c r="D20" s="32" t="n">
        <v>6069.93</v>
      </c>
      <c r="E20" s="32" t="n">
        <v>2.05</v>
      </c>
      <c r="F20" s="100" t="s">
        <v>293</v>
      </c>
      <c r="H20" s="35"/>
    </row>
    <row r="21" customFormat="false" ht="15" hidden="false" customHeight="false" outlineLevel="0" collapsed="false">
      <c r="A21" s="30" t="s">
        <v>123</v>
      </c>
      <c r="B21" s="30" t="s">
        <v>15</v>
      </c>
      <c r="C21" s="31" t="n">
        <v>3952031</v>
      </c>
      <c r="D21" s="32" t="n">
        <v>6040.68</v>
      </c>
      <c r="E21" s="32" t="n">
        <v>2.04</v>
      </c>
      <c r="F21" s="100" t="s">
        <v>124</v>
      </c>
      <c r="H21" s="35"/>
    </row>
    <row r="22" customFormat="false" ht="15" hidden="false" customHeight="false" outlineLevel="0" collapsed="false">
      <c r="A22" s="30" t="s">
        <v>252</v>
      </c>
      <c r="B22" s="30" t="s">
        <v>40</v>
      </c>
      <c r="C22" s="31" t="n">
        <v>150200</v>
      </c>
      <c r="D22" s="32" t="n">
        <v>5879.05</v>
      </c>
      <c r="E22" s="32" t="n">
        <v>1.98</v>
      </c>
      <c r="F22" s="100" t="s">
        <v>253</v>
      </c>
      <c r="H22" s="35"/>
    </row>
    <row r="23" customFormat="false" ht="15" hidden="false" customHeight="false" outlineLevel="0" collapsed="false">
      <c r="A23" s="30" t="s">
        <v>294</v>
      </c>
      <c r="B23" s="30" t="s">
        <v>15</v>
      </c>
      <c r="C23" s="31" t="n">
        <v>8009053</v>
      </c>
      <c r="D23" s="32" t="n">
        <v>5670.41</v>
      </c>
      <c r="E23" s="32" t="n">
        <v>1.91</v>
      </c>
      <c r="F23" s="100" t="s">
        <v>295</v>
      </c>
      <c r="H23" s="35"/>
    </row>
    <row r="24" customFormat="false" ht="15" hidden="false" customHeight="false" outlineLevel="0" collapsed="false">
      <c r="A24" s="30" t="s">
        <v>244</v>
      </c>
      <c r="B24" s="30" t="s">
        <v>183</v>
      </c>
      <c r="C24" s="31" t="n">
        <v>785100</v>
      </c>
      <c r="D24" s="32" t="n">
        <v>5639.37</v>
      </c>
      <c r="E24" s="32" t="n">
        <v>1.9</v>
      </c>
      <c r="F24" s="100" t="s">
        <v>245</v>
      </c>
      <c r="H24" s="35"/>
    </row>
    <row r="25" customFormat="false" ht="15" hidden="false" customHeight="false" outlineLevel="0" collapsed="false">
      <c r="A25" s="30" t="s">
        <v>21</v>
      </c>
      <c r="B25" s="30" t="s">
        <v>22</v>
      </c>
      <c r="C25" s="31" t="n">
        <v>550800</v>
      </c>
      <c r="D25" s="32" t="n">
        <v>5576.3</v>
      </c>
      <c r="E25" s="32" t="n">
        <v>1.88</v>
      </c>
      <c r="F25" s="100" t="s">
        <v>23</v>
      </c>
      <c r="H25" s="35"/>
    </row>
    <row r="26" customFormat="false" ht="15" hidden="false" customHeight="false" outlineLevel="0" collapsed="false">
      <c r="A26" s="30" t="s">
        <v>248</v>
      </c>
      <c r="B26" s="30" t="s">
        <v>37</v>
      </c>
      <c r="C26" s="31" t="n">
        <v>1615600</v>
      </c>
      <c r="D26" s="32" t="n">
        <v>4981.7</v>
      </c>
      <c r="E26" s="32" t="n">
        <v>1.68</v>
      </c>
      <c r="F26" s="100" t="s">
        <v>249</v>
      </c>
      <c r="H26" s="35"/>
    </row>
    <row r="27" customFormat="false" ht="15" hidden="false" customHeight="false" outlineLevel="0" collapsed="false">
      <c r="A27" s="30" t="s">
        <v>36</v>
      </c>
      <c r="B27" s="30" t="s">
        <v>37</v>
      </c>
      <c r="C27" s="31" t="n">
        <v>1903500</v>
      </c>
      <c r="D27" s="32" t="n">
        <v>4931.97</v>
      </c>
      <c r="E27" s="32" t="n">
        <v>1.66</v>
      </c>
      <c r="F27" s="100" t="s">
        <v>38</v>
      </c>
      <c r="H27" s="35"/>
    </row>
    <row r="28" customFormat="false" ht="15" hidden="false" customHeight="false" outlineLevel="0" collapsed="false">
      <c r="A28" s="30" t="s">
        <v>129</v>
      </c>
      <c r="B28" s="30" t="s">
        <v>56</v>
      </c>
      <c r="C28" s="31" t="n">
        <v>3778200</v>
      </c>
      <c r="D28" s="32" t="n">
        <v>4739.75</v>
      </c>
      <c r="E28" s="32" t="n">
        <v>1.6</v>
      </c>
      <c r="F28" s="100" t="s">
        <v>130</v>
      </c>
      <c r="H28" s="35"/>
    </row>
    <row r="29" customFormat="false" ht="15" hidden="false" customHeight="false" outlineLevel="0" collapsed="false">
      <c r="A29" s="30" t="s">
        <v>296</v>
      </c>
      <c r="B29" s="30" t="s">
        <v>61</v>
      </c>
      <c r="C29" s="31" t="n">
        <v>3937400</v>
      </c>
      <c r="D29" s="32" t="n">
        <v>4262.24</v>
      </c>
      <c r="E29" s="32" t="n">
        <v>1.44</v>
      </c>
      <c r="F29" s="100" t="s">
        <v>297</v>
      </c>
      <c r="H29" s="35"/>
    </row>
    <row r="30" customFormat="false" ht="15" hidden="false" customHeight="false" outlineLevel="0" collapsed="false">
      <c r="A30" s="30" t="s">
        <v>190</v>
      </c>
      <c r="B30" s="30" t="s">
        <v>25</v>
      </c>
      <c r="C30" s="31" t="n">
        <v>2747400</v>
      </c>
      <c r="D30" s="32" t="n">
        <v>4136.21</v>
      </c>
      <c r="E30" s="32" t="n">
        <v>1.39</v>
      </c>
      <c r="F30" s="100" t="s">
        <v>191</v>
      </c>
      <c r="H30" s="35"/>
    </row>
    <row r="31" customFormat="false" ht="15" hidden="false" customHeight="false" outlineLevel="0" collapsed="false">
      <c r="A31" s="30" t="s">
        <v>250</v>
      </c>
      <c r="B31" s="30" t="s">
        <v>12</v>
      </c>
      <c r="C31" s="31" t="n">
        <v>283100</v>
      </c>
      <c r="D31" s="32" t="n">
        <v>4112.59</v>
      </c>
      <c r="E31" s="32" t="n">
        <v>1.39</v>
      </c>
      <c r="F31" s="100" t="s">
        <v>251</v>
      </c>
      <c r="H31" s="35"/>
    </row>
    <row r="32" customFormat="false" ht="15" hidden="false" customHeight="false" outlineLevel="0" collapsed="false">
      <c r="A32" s="30" t="s">
        <v>196</v>
      </c>
      <c r="B32" s="30" t="s">
        <v>53</v>
      </c>
      <c r="C32" s="31" t="n">
        <v>1715800</v>
      </c>
      <c r="D32" s="32" t="n">
        <v>3956.63</v>
      </c>
      <c r="E32" s="32" t="n">
        <v>1.33</v>
      </c>
      <c r="F32" s="100" t="s">
        <v>197</v>
      </c>
      <c r="H32" s="35"/>
    </row>
    <row r="33" customFormat="false" ht="15" hidden="false" customHeight="false" outlineLevel="0" collapsed="false">
      <c r="A33" s="30" t="s">
        <v>298</v>
      </c>
      <c r="B33" s="30" t="s">
        <v>12</v>
      </c>
      <c r="C33" s="31" t="n">
        <v>5472905</v>
      </c>
      <c r="D33" s="32" t="n">
        <v>3850.19</v>
      </c>
      <c r="E33" s="32" t="n">
        <v>1.3</v>
      </c>
      <c r="F33" s="100" t="s">
        <v>299</v>
      </c>
      <c r="H33" s="35"/>
    </row>
    <row r="34" customFormat="false" ht="15" hidden="false" customHeight="false" outlineLevel="0" collapsed="false">
      <c r="A34" s="30" t="s">
        <v>300</v>
      </c>
      <c r="B34" s="30" t="s">
        <v>301</v>
      </c>
      <c r="C34" s="31" t="n">
        <v>1043220</v>
      </c>
      <c r="D34" s="32" t="n">
        <v>3569.9</v>
      </c>
      <c r="E34" s="32" t="n">
        <v>1.2</v>
      </c>
      <c r="F34" s="100" t="s">
        <v>302</v>
      </c>
      <c r="H34" s="35"/>
    </row>
    <row r="35" customFormat="false" ht="15" hidden="false" customHeight="false" outlineLevel="0" collapsed="false">
      <c r="A35" s="30" t="s">
        <v>60</v>
      </c>
      <c r="B35" s="30" t="s">
        <v>61</v>
      </c>
      <c r="C35" s="31" t="n">
        <v>659800</v>
      </c>
      <c r="D35" s="32" t="n">
        <v>3548.07</v>
      </c>
      <c r="E35" s="32" t="n">
        <v>1.2</v>
      </c>
      <c r="F35" s="100" t="s">
        <v>62</v>
      </c>
      <c r="H35" s="35"/>
    </row>
    <row r="36" customFormat="false" ht="15" hidden="false" customHeight="false" outlineLevel="0" collapsed="false">
      <c r="A36" s="30" t="s">
        <v>33</v>
      </c>
      <c r="B36" s="30" t="s">
        <v>34</v>
      </c>
      <c r="C36" s="31" t="n">
        <v>520000</v>
      </c>
      <c r="D36" s="32" t="n">
        <v>3461.38</v>
      </c>
      <c r="E36" s="32" t="n">
        <v>1.17</v>
      </c>
      <c r="F36" s="100" t="s">
        <v>35</v>
      </c>
      <c r="H36" s="35"/>
    </row>
    <row r="37" customFormat="false" ht="15" hidden="false" customHeight="false" outlineLevel="0" collapsed="false">
      <c r="A37" s="30" t="s">
        <v>303</v>
      </c>
      <c r="B37" s="30" t="s">
        <v>22</v>
      </c>
      <c r="C37" s="31" t="n">
        <v>678400</v>
      </c>
      <c r="D37" s="32" t="n">
        <v>3387.93</v>
      </c>
      <c r="E37" s="32" t="n">
        <v>1.14</v>
      </c>
      <c r="F37" s="100" t="s">
        <v>304</v>
      </c>
      <c r="H37" s="35"/>
    </row>
    <row r="38" customFormat="false" ht="15" hidden="false" customHeight="false" outlineLevel="0" collapsed="false">
      <c r="A38" s="30" t="s">
        <v>305</v>
      </c>
      <c r="B38" s="30" t="s">
        <v>117</v>
      </c>
      <c r="C38" s="31" t="n">
        <v>953100</v>
      </c>
      <c r="D38" s="32" t="n">
        <v>3353.48</v>
      </c>
      <c r="E38" s="32" t="n">
        <v>1.13</v>
      </c>
      <c r="F38" s="100" t="s">
        <v>306</v>
      </c>
      <c r="H38" s="35"/>
    </row>
    <row r="39" customFormat="false" ht="15" hidden="false" customHeight="false" outlineLevel="0" collapsed="false">
      <c r="A39" s="30" t="s">
        <v>187</v>
      </c>
      <c r="B39" s="30" t="s">
        <v>188</v>
      </c>
      <c r="C39" s="31" t="n">
        <v>564070</v>
      </c>
      <c r="D39" s="32" t="n">
        <v>3298.96</v>
      </c>
      <c r="E39" s="32" t="n">
        <v>1.11</v>
      </c>
      <c r="F39" s="100" t="s">
        <v>189</v>
      </c>
      <c r="H39" s="35"/>
    </row>
    <row r="40" customFormat="false" ht="15" hidden="false" customHeight="false" outlineLevel="0" collapsed="false">
      <c r="A40" s="30" t="s">
        <v>307</v>
      </c>
      <c r="B40" s="30" t="s">
        <v>188</v>
      </c>
      <c r="C40" s="31" t="n">
        <v>934500</v>
      </c>
      <c r="D40" s="32" t="n">
        <v>3287.57</v>
      </c>
      <c r="E40" s="32" t="n">
        <v>1.11</v>
      </c>
      <c r="F40" s="100" t="s">
        <v>308</v>
      </c>
      <c r="H40" s="35"/>
    </row>
    <row r="41" customFormat="false" ht="15" hidden="false" customHeight="false" outlineLevel="0" collapsed="false">
      <c r="A41" s="30" t="s">
        <v>96</v>
      </c>
      <c r="B41" s="30" t="s">
        <v>12</v>
      </c>
      <c r="C41" s="31" t="n">
        <v>2234400</v>
      </c>
      <c r="D41" s="32" t="n">
        <v>3282.33</v>
      </c>
      <c r="E41" s="32" t="n">
        <v>1.11</v>
      </c>
      <c r="F41" s="100" t="s">
        <v>97</v>
      </c>
      <c r="H41" s="35"/>
    </row>
    <row r="42" customFormat="false" ht="15" hidden="false" customHeight="false" outlineLevel="0" collapsed="false">
      <c r="A42" s="30" t="s">
        <v>309</v>
      </c>
      <c r="B42" s="30" t="s">
        <v>310</v>
      </c>
      <c r="C42" s="31" t="n">
        <v>2163900</v>
      </c>
      <c r="D42" s="32" t="n">
        <v>3251.26</v>
      </c>
      <c r="E42" s="32" t="n">
        <v>1.1</v>
      </c>
      <c r="F42" s="100" t="s">
        <v>311</v>
      </c>
      <c r="H42" s="35"/>
    </row>
    <row r="43" customFormat="false" ht="15" hidden="false" customHeight="false" outlineLevel="0" collapsed="false">
      <c r="A43" s="30" t="s">
        <v>14</v>
      </c>
      <c r="B43" s="30" t="s">
        <v>15</v>
      </c>
      <c r="C43" s="31" t="n">
        <v>1225600</v>
      </c>
      <c r="D43" s="32" t="n">
        <v>3213.52</v>
      </c>
      <c r="E43" s="32" t="n">
        <v>1.08</v>
      </c>
      <c r="F43" s="100" t="s">
        <v>16</v>
      </c>
      <c r="H43" s="35"/>
    </row>
    <row r="44" customFormat="false" ht="15" hidden="false" customHeight="false" outlineLevel="0" collapsed="false">
      <c r="A44" s="30" t="s">
        <v>312</v>
      </c>
      <c r="B44" s="30" t="s">
        <v>40</v>
      </c>
      <c r="C44" s="31" t="n">
        <v>230051</v>
      </c>
      <c r="D44" s="32" t="n">
        <v>3211.74</v>
      </c>
      <c r="E44" s="32" t="n">
        <v>1.08</v>
      </c>
      <c r="F44" s="100" t="s">
        <v>313</v>
      </c>
      <c r="H44" s="35"/>
    </row>
    <row r="45" customFormat="false" ht="15" hidden="false" customHeight="false" outlineLevel="0" collapsed="false">
      <c r="A45" s="30" t="s">
        <v>314</v>
      </c>
      <c r="B45" s="30" t="s">
        <v>40</v>
      </c>
      <c r="C45" s="31" t="n">
        <v>892600</v>
      </c>
      <c r="D45" s="32" t="n">
        <v>3180.33</v>
      </c>
      <c r="E45" s="32" t="n">
        <v>1.07</v>
      </c>
      <c r="F45" s="100" t="s">
        <v>315</v>
      </c>
      <c r="H45" s="35"/>
    </row>
    <row r="46" customFormat="false" ht="15" hidden="false" customHeight="false" outlineLevel="0" collapsed="false">
      <c r="A46" s="30" t="s">
        <v>316</v>
      </c>
      <c r="B46" s="30" t="s">
        <v>136</v>
      </c>
      <c r="C46" s="31" t="n">
        <v>161200</v>
      </c>
      <c r="D46" s="32" t="n">
        <v>3113.09</v>
      </c>
      <c r="E46" s="32" t="n">
        <v>1.05</v>
      </c>
      <c r="F46" s="100" t="s">
        <v>317</v>
      </c>
      <c r="H46" s="35"/>
    </row>
    <row r="47" customFormat="false" ht="15" hidden="false" customHeight="false" outlineLevel="0" collapsed="false">
      <c r="A47" s="30" t="s">
        <v>55</v>
      </c>
      <c r="B47" s="30" t="s">
        <v>56</v>
      </c>
      <c r="C47" s="31" t="n">
        <v>643900</v>
      </c>
      <c r="D47" s="32" t="n">
        <v>3108.11</v>
      </c>
      <c r="E47" s="32" t="n">
        <v>1.05</v>
      </c>
      <c r="F47" s="100" t="s">
        <v>57</v>
      </c>
      <c r="H47" s="35"/>
    </row>
    <row r="48" customFormat="false" ht="15" hidden="false" customHeight="false" outlineLevel="0" collapsed="false">
      <c r="A48" s="30" t="s">
        <v>24</v>
      </c>
      <c r="B48" s="30" t="s">
        <v>25</v>
      </c>
      <c r="C48" s="31" t="n">
        <v>210000</v>
      </c>
      <c r="D48" s="32" t="n">
        <v>3085.32</v>
      </c>
      <c r="E48" s="32" t="n">
        <v>1.04</v>
      </c>
      <c r="F48" s="100" t="s">
        <v>26</v>
      </c>
      <c r="H48" s="35"/>
    </row>
    <row r="49" customFormat="false" ht="15" hidden="false" customHeight="false" outlineLevel="0" collapsed="false">
      <c r="A49" s="30" t="s">
        <v>108</v>
      </c>
      <c r="B49" s="30" t="s">
        <v>22</v>
      </c>
      <c r="C49" s="31" t="n">
        <v>354000</v>
      </c>
      <c r="D49" s="32" t="n">
        <v>2973.95</v>
      </c>
      <c r="E49" s="32" t="n">
        <v>1</v>
      </c>
      <c r="F49" s="100" t="s">
        <v>109</v>
      </c>
      <c r="H49" s="35"/>
    </row>
    <row r="50" customFormat="false" ht="15" hidden="false" customHeight="false" outlineLevel="0" collapsed="false">
      <c r="A50" s="30" t="s">
        <v>209</v>
      </c>
      <c r="B50" s="30" t="s">
        <v>40</v>
      </c>
      <c r="C50" s="31" t="n">
        <v>1935173</v>
      </c>
      <c r="D50" s="32" t="n">
        <v>2873.73</v>
      </c>
      <c r="E50" s="32" t="n">
        <v>0.97</v>
      </c>
      <c r="F50" s="100" t="s">
        <v>210</v>
      </c>
      <c r="H50" s="35"/>
    </row>
    <row r="51" customFormat="false" ht="15" hidden="false" customHeight="false" outlineLevel="0" collapsed="false">
      <c r="A51" s="30" t="s">
        <v>318</v>
      </c>
      <c r="B51" s="30" t="s">
        <v>222</v>
      </c>
      <c r="C51" s="31" t="n">
        <v>502100</v>
      </c>
      <c r="D51" s="32" t="n">
        <v>2814.02</v>
      </c>
      <c r="E51" s="32" t="n">
        <v>0.95</v>
      </c>
      <c r="F51" s="100" t="s">
        <v>319</v>
      </c>
      <c r="H51" s="35"/>
    </row>
    <row r="52" customFormat="false" ht="15" hidden="false" customHeight="false" outlineLevel="0" collapsed="false">
      <c r="A52" s="30" t="s">
        <v>320</v>
      </c>
      <c r="B52" s="30" t="s">
        <v>34</v>
      </c>
      <c r="C52" s="31" t="n">
        <v>397155</v>
      </c>
      <c r="D52" s="32" t="n">
        <v>2794.38</v>
      </c>
      <c r="E52" s="32" t="n">
        <v>0.94</v>
      </c>
      <c r="F52" s="100" t="s">
        <v>321</v>
      </c>
      <c r="H52" s="35"/>
    </row>
    <row r="53" customFormat="false" ht="15" hidden="false" customHeight="false" outlineLevel="0" collapsed="false">
      <c r="A53" s="30" t="s">
        <v>27</v>
      </c>
      <c r="B53" s="30" t="s">
        <v>22</v>
      </c>
      <c r="C53" s="31" t="n">
        <v>113200</v>
      </c>
      <c r="D53" s="32" t="n">
        <v>2791.8</v>
      </c>
      <c r="E53" s="32" t="n">
        <v>0.94</v>
      </c>
      <c r="F53" s="100" t="s">
        <v>28</v>
      </c>
      <c r="H53" s="35"/>
    </row>
    <row r="54" customFormat="false" ht="15" hidden="false" customHeight="false" outlineLevel="0" collapsed="false">
      <c r="A54" s="30" t="s">
        <v>322</v>
      </c>
      <c r="B54" s="30" t="s">
        <v>77</v>
      </c>
      <c r="C54" s="31" t="n">
        <v>690654</v>
      </c>
      <c r="D54" s="32" t="n">
        <v>2748.46</v>
      </c>
      <c r="E54" s="32" t="n">
        <v>0.93</v>
      </c>
      <c r="F54" s="100" t="s">
        <v>323</v>
      </c>
      <c r="H54" s="35"/>
    </row>
    <row r="55" customFormat="false" ht="15" hidden="false" customHeight="false" outlineLevel="0" collapsed="false">
      <c r="A55" s="30" t="s">
        <v>324</v>
      </c>
      <c r="B55" s="30" t="s">
        <v>222</v>
      </c>
      <c r="C55" s="31" t="n">
        <v>105010</v>
      </c>
      <c r="D55" s="32" t="n">
        <v>2663.58</v>
      </c>
      <c r="E55" s="32" t="n">
        <v>0.9</v>
      </c>
      <c r="F55" s="100" t="s">
        <v>325</v>
      </c>
      <c r="H55" s="35"/>
    </row>
    <row r="56" customFormat="false" ht="15" hidden="false" customHeight="false" outlineLevel="0" collapsed="false">
      <c r="A56" s="30" t="s">
        <v>213</v>
      </c>
      <c r="B56" s="30" t="s">
        <v>136</v>
      </c>
      <c r="C56" s="31" t="n">
        <v>1980000</v>
      </c>
      <c r="D56" s="32" t="n">
        <v>2566.08</v>
      </c>
      <c r="E56" s="32" t="n">
        <v>0.87</v>
      </c>
      <c r="F56" s="100" t="s">
        <v>214</v>
      </c>
      <c r="H56" s="35"/>
    </row>
    <row r="57" customFormat="false" ht="15" hidden="false" customHeight="false" outlineLevel="0" collapsed="false">
      <c r="A57" s="30" t="s">
        <v>242</v>
      </c>
      <c r="B57" s="30" t="s">
        <v>40</v>
      </c>
      <c r="C57" s="31" t="n">
        <v>186900</v>
      </c>
      <c r="D57" s="32" t="n">
        <v>2560.62</v>
      </c>
      <c r="E57" s="32" t="n">
        <v>0.86</v>
      </c>
      <c r="F57" s="100" t="s">
        <v>243</v>
      </c>
      <c r="H57" s="35"/>
    </row>
    <row r="58" customFormat="false" ht="15" hidden="false" customHeight="false" outlineLevel="0" collapsed="false">
      <c r="A58" s="30" t="s">
        <v>63</v>
      </c>
      <c r="B58" s="30" t="s">
        <v>64</v>
      </c>
      <c r="C58" s="31" t="n">
        <v>175400</v>
      </c>
      <c r="D58" s="32" t="n">
        <v>2529.18</v>
      </c>
      <c r="E58" s="32" t="n">
        <v>0.85</v>
      </c>
      <c r="F58" s="100" t="s">
        <v>65</v>
      </c>
      <c r="H58" s="35"/>
    </row>
    <row r="59" customFormat="false" ht="15" hidden="false" customHeight="false" outlineLevel="0" collapsed="false">
      <c r="A59" s="30" t="s">
        <v>326</v>
      </c>
      <c r="B59" s="30" t="s">
        <v>40</v>
      </c>
      <c r="C59" s="31" t="n">
        <v>669600</v>
      </c>
      <c r="D59" s="32" t="n">
        <v>2497.27</v>
      </c>
      <c r="E59" s="32" t="n">
        <v>0.84</v>
      </c>
      <c r="F59" s="100" t="s">
        <v>327</v>
      </c>
      <c r="H59" s="35"/>
    </row>
    <row r="60" customFormat="false" ht="15" hidden="false" customHeight="false" outlineLevel="0" collapsed="false">
      <c r="A60" s="30" t="s">
        <v>328</v>
      </c>
      <c r="B60" s="30" t="s">
        <v>37</v>
      </c>
      <c r="C60" s="31" t="n">
        <v>3533000</v>
      </c>
      <c r="D60" s="32" t="n">
        <v>2436</v>
      </c>
      <c r="E60" s="32" t="n">
        <v>0.82</v>
      </c>
      <c r="F60" s="100" t="s">
        <v>329</v>
      </c>
      <c r="H60" s="35"/>
    </row>
    <row r="61" customFormat="false" ht="15" hidden="false" customHeight="false" outlineLevel="0" collapsed="false">
      <c r="A61" s="30" t="s">
        <v>330</v>
      </c>
      <c r="B61" s="30" t="s">
        <v>15</v>
      </c>
      <c r="C61" s="31" t="n">
        <v>518000</v>
      </c>
      <c r="D61" s="32" t="n">
        <v>2067.86</v>
      </c>
      <c r="E61" s="32" t="n">
        <v>0.7</v>
      </c>
      <c r="F61" s="100" t="s">
        <v>331</v>
      </c>
      <c r="H61" s="35"/>
    </row>
    <row r="62" customFormat="false" ht="15" hidden="false" customHeight="false" outlineLevel="0" collapsed="false">
      <c r="A62" s="30" t="s">
        <v>221</v>
      </c>
      <c r="B62" s="30" t="s">
        <v>222</v>
      </c>
      <c r="C62" s="31" t="n">
        <v>258559</v>
      </c>
      <c r="D62" s="32" t="n">
        <v>1999.57</v>
      </c>
      <c r="E62" s="32" t="n">
        <v>0.67</v>
      </c>
      <c r="F62" s="100" t="s">
        <v>223</v>
      </c>
      <c r="H62" s="35"/>
    </row>
    <row r="63" customFormat="false" ht="15" hidden="false" customHeight="false" outlineLevel="0" collapsed="false">
      <c r="A63" s="30" t="s">
        <v>332</v>
      </c>
      <c r="B63" s="30" t="s">
        <v>201</v>
      </c>
      <c r="C63" s="31" t="n">
        <v>1261073</v>
      </c>
      <c r="D63" s="32" t="n">
        <v>1909.26</v>
      </c>
      <c r="E63" s="32" t="n">
        <v>0.64</v>
      </c>
      <c r="F63" s="100" t="s">
        <v>333</v>
      </c>
      <c r="H63" s="35"/>
    </row>
    <row r="64" customFormat="false" ht="15" hidden="false" customHeight="false" outlineLevel="0" collapsed="false">
      <c r="A64" s="30" t="s">
        <v>334</v>
      </c>
      <c r="B64" s="30" t="s">
        <v>117</v>
      </c>
      <c r="C64" s="31" t="n">
        <v>614716</v>
      </c>
      <c r="D64" s="32" t="n">
        <v>1772.53</v>
      </c>
      <c r="E64" s="32" t="n">
        <v>0.6</v>
      </c>
      <c r="F64" s="100" t="s">
        <v>335</v>
      </c>
      <c r="H64" s="35"/>
    </row>
    <row r="65" customFormat="false" ht="15" hidden="false" customHeight="false" outlineLevel="0" collapsed="false">
      <c r="A65" s="30" t="s">
        <v>336</v>
      </c>
      <c r="B65" s="30" t="s">
        <v>136</v>
      </c>
      <c r="C65" s="31" t="n">
        <v>839800</v>
      </c>
      <c r="D65" s="32" t="n">
        <v>1680.86</v>
      </c>
      <c r="E65" s="32" t="n">
        <v>0.57</v>
      </c>
      <c r="F65" s="100" t="s">
        <v>337</v>
      </c>
      <c r="H65" s="35"/>
    </row>
    <row r="66" customFormat="false" ht="15" hidden="false" customHeight="false" outlineLevel="0" collapsed="false">
      <c r="A66" s="30" t="s">
        <v>338</v>
      </c>
      <c r="B66" s="30" t="s">
        <v>25</v>
      </c>
      <c r="C66" s="31" t="n">
        <v>979258</v>
      </c>
      <c r="D66" s="32" t="n">
        <v>1634.87</v>
      </c>
      <c r="E66" s="32" t="n">
        <v>0.55</v>
      </c>
      <c r="F66" s="100" t="s">
        <v>339</v>
      </c>
      <c r="H66" s="35"/>
    </row>
    <row r="67" customFormat="false" ht="15" hidden="false" customHeight="false" outlineLevel="0" collapsed="false">
      <c r="A67" s="30" t="s">
        <v>340</v>
      </c>
      <c r="B67" s="30" t="s">
        <v>53</v>
      </c>
      <c r="C67" s="31" t="n">
        <v>643957</v>
      </c>
      <c r="D67" s="32" t="n">
        <v>1600.56</v>
      </c>
      <c r="E67" s="32" t="n">
        <v>0.54</v>
      </c>
      <c r="F67" s="100" t="s">
        <v>341</v>
      </c>
      <c r="H67" s="35"/>
    </row>
    <row r="68" customFormat="false" ht="15" hidden="false" customHeight="false" outlineLevel="0" collapsed="false">
      <c r="A68" s="30" t="s">
        <v>342</v>
      </c>
      <c r="B68" s="30" t="s">
        <v>301</v>
      </c>
      <c r="C68" s="31" t="n">
        <v>867354</v>
      </c>
      <c r="D68" s="32" t="n">
        <v>1580.75</v>
      </c>
      <c r="E68" s="32" t="n">
        <v>0.53</v>
      </c>
      <c r="F68" s="100" t="s">
        <v>343</v>
      </c>
      <c r="H68" s="35"/>
    </row>
    <row r="69" customFormat="false" ht="15" hidden="false" customHeight="false" outlineLevel="0" collapsed="false">
      <c r="A69" s="30" t="s">
        <v>344</v>
      </c>
      <c r="B69" s="30" t="s">
        <v>25</v>
      </c>
      <c r="C69" s="31" t="n">
        <v>394750</v>
      </c>
      <c r="D69" s="32" t="n">
        <v>1560.64</v>
      </c>
      <c r="E69" s="32" t="n">
        <v>0.53</v>
      </c>
      <c r="F69" s="100" t="s">
        <v>345</v>
      </c>
      <c r="H69" s="35"/>
    </row>
    <row r="70" customFormat="false" ht="15" hidden="false" customHeight="false" outlineLevel="0" collapsed="false">
      <c r="A70" s="30" t="s">
        <v>346</v>
      </c>
      <c r="B70" s="30" t="s">
        <v>22</v>
      </c>
      <c r="C70" s="31" t="n">
        <v>314200</v>
      </c>
      <c r="D70" s="32" t="n">
        <v>1490.25</v>
      </c>
      <c r="E70" s="32" t="n">
        <v>0.5</v>
      </c>
      <c r="F70" s="100" t="s">
        <v>347</v>
      </c>
      <c r="H70" s="35"/>
    </row>
    <row r="71" customFormat="false" ht="15" hidden="false" customHeight="false" outlineLevel="0" collapsed="false">
      <c r="A71" s="30" t="s">
        <v>121</v>
      </c>
      <c r="B71" s="30" t="s">
        <v>12</v>
      </c>
      <c r="C71" s="31" t="n">
        <v>293000</v>
      </c>
      <c r="D71" s="32" t="n">
        <v>1484.48</v>
      </c>
      <c r="E71" s="32" t="n">
        <v>0.5</v>
      </c>
      <c r="F71" s="100" t="s">
        <v>122</v>
      </c>
      <c r="H71" s="35"/>
    </row>
    <row r="72" customFormat="false" ht="15" hidden="false" customHeight="false" outlineLevel="0" collapsed="false">
      <c r="A72" s="30" t="s">
        <v>348</v>
      </c>
      <c r="B72" s="30" t="s">
        <v>77</v>
      </c>
      <c r="C72" s="31" t="n">
        <v>105706</v>
      </c>
      <c r="D72" s="32" t="n">
        <v>1441.67</v>
      </c>
      <c r="E72" s="32" t="n">
        <v>0.49</v>
      </c>
      <c r="F72" s="100" t="s">
        <v>349</v>
      </c>
      <c r="H72" s="35"/>
    </row>
    <row r="73" customFormat="false" ht="15" hidden="false" customHeight="false" outlineLevel="0" collapsed="false">
      <c r="A73" s="30" t="s">
        <v>350</v>
      </c>
      <c r="B73" s="30" t="s">
        <v>47</v>
      </c>
      <c r="C73" s="31" t="n">
        <v>190000</v>
      </c>
      <c r="D73" s="32" t="n">
        <v>1355.08</v>
      </c>
      <c r="E73" s="32" t="n">
        <v>0.46</v>
      </c>
      <c r="F73" s="100" t="s">
        <v>351</v>
      </c>
      <c r="H73" s="35"/>
    </row>
    <row r="74" customFormat="false" ht="15" hidden="false" customHeight="false" outlineLevel="0" collapsed="false">
      <c r="A74" s="30" t="s">
        <v>352</v>
      </c>
      <c r="B74" s="30" t="s">
        <v>34</v>
      </c>
      <c r="C74" s="31" t="n">
        <v>329000</v>
      </c>
      <c r="D74" s="32" t="n">
        <v>1351.86</v>
      </c>
      <c r="E74" s="32" t="n">
        <v>0.46</v>
      </c>
      <c r="F74" s="100" t="s">
        <v>353</v>
      </c>
      <c r="H74" s="35"/>
    </row>
    <row r="75" customFormat="false" ht="15" hidden="false" customHeight="false" outlineLevel="0" collapsed="false">
      <c r="A75" s="30" t="s">
        <v>354</v>
      </c>
      <c r="B75" s="30" t="s">
        <v>34</v>
      </c>
      <c r="C75" s="31" t="n">
        <v>1375746</v>
      </c>
      <c r="D75" s="32" t="n">
        <v>1306.96</v>
      </c>
      <c r="E75" s="32" t="n">
        <v>0.44</v>
      </c>
      <c r="F75" s="100" t="s">
        <v>355</v>
      </c>
      <c r="H75" s="35"/>
    </row>
    <row r="76" customFormat="false" ht="15" hidden="false" customHeight="false" outlineLevel="0" collapsed="false">
      <c r="A76" s="30" t="s">
        <v>356</v>
      </c>
      <c r="B76" s="30" t="s">
        <v>357</v>
      </c>
      <c r="C76" s="31" t="n">
        <v>331333</v>
      </c>
      <c r="D76" s="32" t="n">
        <v>1297.83</v>
      </c>
      <c r="E76" s="32" t="n">
        <v>0.44</v>
      </c>
      <c r="F76" s="100" t="s">
        <v>358</v>
      </c>
      <c r="H76" s="35"/>
    </row>
    <row r="77" customFormat="false" ht="15" hidden="false" customHeight="false" outlineLevel="0" collapsed="false">
      <c r="A77" s="30" t="s">
        <v>359</v>
      </c>
      <c r="B77" s="30" t="s">
        <v>40</v>
      </c>
      <c r="C77" s="31" t="n">
        <v>136113</v>
      </c>
      <c r="D77" s="32" t="n">
        <v>1288.92</v>
      </c>
      <c r="E77" s="32" t="n">
        <v>0.43</v>
      </c>
      <c r="F77" s="100" t="s">
        <v>360</v>
      </c>
      <c r="H77" s="35"/>
    </row>
    <row r="78" customFormat="false" ht="15" hidden="false" customHeight="false" outlineLevel="0" collapsed="false">
      <c r="A78" s="30" t="s">
        <v>361</v>
      </c>
      <c r="B78" s="30" t="s">
        <v>90</v>
      </c>
      <c r="C78" s="31" t="n">
        <v>419798</v>
      </c>
      <c r="D78" s="32" t="n">
        <v>1228.96</v>
      </c>
      <c r="E78" s="32" t="n">
        <v>0.41</v>
      </c>
      <c r="F78" s="100" t="s">
        <v>362</v>
      </c>
      <c r="H78" s="35"/>
    </row>
    <row r="79" customFormat="false" ht="15" hidden="false" customHeight="false" outlineLevel="0" collapsed="false">
      <c r="A79" s="30" t="s">
        <v>267</v>
      </c>
      <c r="B79" s="30" t="s">
        <v>50</v>
      </c>
      <c r="C79" s="31" t="n">
        <v>429650</v>
      </c>
      <c r="D79" s="32" t="n">
        <v>1185.83</v>
      </c>
      <c r="E79" s="32" t="n">
        <v>0.4</v>
      </c>
      <c r="F79" s="100" t="s">
        <v>268</v>
      </c>
      <c r="H79" s="35"/>
    </row>
    <row r="80" customFormat="false" ht="15" hidden="false" customHeight="false" outlineLevel="0" collapsed="false">
      <c r="A80" s="30" t="s">
        <v>87</v>
      </c>
      <c r="B80" s="30" t="s">
        <v>77</v>
      </c>
      <c r="C80" s="31" t="n">
        <v>183200</v>
      </c>
      <c r="D80" s="32" t="n">
        <v>1140.97</v>
      </c>
      <c r="E80" s="32" t="n">
        <v>0.38</v>
      </c>
      <c r="F80" s="100" t="s">
        <v>88</v>
      </c>
      <c r="H80" s="35"/>
    </row>
    <row r="81" customFormat="false" ht="15" hidden="false" customHeight="false" outlineLevel="0" collapsed="false">
      <c r="A81" s="30" t="s">
        <v>363</v>
      </c>
      <c r="B81" s="30" t="s">
        <v>357</v>
      </c>
      <c r="C81" s="31" t="n">
        <v>81720</v>
      </c>
      <c r="D81" s="32" t="n">
        <v>1086.14</v>
      </c>
      <c r="E81" s="32" t="n">
        <v>0.37</v>
      </c>
      <c r="F81" s="100" t="s">
        <v>364</v>
      </c>
      <c r="H81" s="35"/>
    </row>
    <row r="82" customFormat="false" ht="15" hidden="false" customHeight="false" outlineLevel="0" collapsed="false">
      <c r="A82" s="30" t="s">
        <v>365</v>
      </c>
      <c r="B82" s="30" t="s">
        <v>15</v>
      </c>
      <c r="C82" s="31" t="n">
        <v>635000</v>
      </c>
      <c r="D82" s="32" t="n">
        <v>999.17</v>
      </c>
      <c r="E82" s="32" t="n">
        <v>0.34</v>
      </c>
      <c r="F82" s="100" t="s">
        <v>366</v>
      </c>
      <c r="H82" s="35"/>
    </row>
    <row r="83" customFormat="false" ht="15" hidden="false" customHeight="false" outlineLevel="0" collapsed="false">
      <c r="A83" s="30" t="s">
        <v>367</v>
      </c>
      <c r="B83" s="30" t="s">
        <v>222</v>
      </c>
      <c r="C83" s="31" t="n">
        <v>1019601</v>
      </c>
      <c r="D83" s="32" t="n">
        <v>960.46</v>
      </c>
      <c r="E83" s="32" t="n">
        <v>0.32</v>
      </c>
      <c r="F83" s="100" t="s">
        <v>368</v>
      </c>
      <c r="H83" s="35"/>
    </row>
    <row r="84" customFormat="false" ht="15" hidden="false" customHeight="false" outlineLevel="0" collapsed="false">
      <c r="A84" s="30" t="s">
        <v>369</v>
      </c>
      <c r="B84" s="30" t="s">
        <v>34</v>
      </c>
      <c r="C84" s="31" t="n">
        <v>588200</v>
      </c>
      <c r="D84" s="32" t="n">
        <v>907.59</v>
      </c>
      <c r="E84" s="32" t="n">
        <v>0.31</v>
      </c>
      <c r="F84" s="100" t="s">
        <v>370</v>
      </c>
      <c r="H84" s="35"/>
    </row>
    <row r="85" customFormat="false" ht="15" hidden="false" customHeight="false" outlineLevel="0" collapsed="false">
      <c r="A85" s="30" t="s">
        <v>371</v>
      </c>
      <c r="B85" s="30" t="s">
        <v>139</v>
      </c>
      <c r="C85" s="31" t="n">
        <v>171000</v>
      </c>
      <c r="D85" s="32" t="n">
        <v>682.2</v>
      </c>
      <c r="E85" s="32" t="n">
        <v>0.23</v>
      </c>
      <c r="F85" s="100" t="s">
        <v>372</v>
      </c>
      <c r="H85" s="35"/>
    </row>
    <row r="86" customFormat="false" ht="15" hidden="false" customHeight="false" outlineLevel="0" collapsed="false">
      <c r="A86" s="30" t="s">
        <v>147</v>
      </c>
      <c r="B86" s="30" t="s">
        <v>148</v>
      </c>
      <c r="C86" s="31" t="n">
        <v>546608</v>
      </c>
      <c r="D86" s="32" t="n">
        <v>646.36</v>
      </c>
      <c r="E86" s="32" t="n">
        <v>0.22</v>
      </c>
      <c r="F86" s="100" t="s">
        <v>149</v>
      </c>
      <c r="H86" s="35"/>
    </row>
    <row r="87" customFormat="false" ht="15" hidden="false" customHeight="false" outlineLevel="0" collapsed="false">
      <c r="A87" s="30" t="s">
        <v>373</v>
      </c>
      <c r="B87" s="30" t="s">
        <v>90</v>
      </c>
      <c r="C87" s="31" t="n">
        <v>209500</v>
      </c>
      <c r="D87" s="32" t="n">
        <v>614.25</v>
      </c>
      <c r="E87" s="32" t="n">
        <v>0.21</v>
      </c>
      <c r="F87" s="100" t="s">
        <v>374</v>
      </c>
      <c r="H87" s="35"/>
    </row>
    <row r="88" customFormat="false" ht="15" hidden="false" customHeight="false" outlineLevel="0" collapsed="false">
      <c r="A88" s="30" t="s">
        <v>215</v>
      </c>
      <c r="B88" s="30" t="s">
        <v>25</v>
      </c>
      <c r="C88" s="31" t="n">
        <v>688000</v>
      </c>
      <c r="D88" s="32" t="n">
        <v>576.54</v>
      </c>
      <c r="E88" s="32" t="n">
        <v>0.19</v>
      </c>
      <c r="F88" s="100" t="s">
        <v>216</v>
      </c>
      <c r="H88" s="35"/>
    </row>
    <row r="89" customFormat="false" ht="15" hidden="false" customHeight="false" outlineLevel="0" collapsed="false">
      <c r="A89" s="30" t="s">
        <v>375</v>
      </c>
      <c r="B89" s="30" t="s">
        <v>25</v>
      </c>
      <c r="C89" s="31" t="n">
        <v>48942</v>
      </c>
      <c r="D89" s="32" t="n">
        <v>213.02</v>
      </c>
      <c r="E89" s="32" t="n">
        <v>0.07</v>
      </c>
      <c r="F89" s="100" t="s">
        <v>376</v>
      </c>
      <c r="H89" s="35"/>
    </row>
    <row r="90" customFormat="false" ht="15" hidden="false" customHeight="false" outlineLevel="0" collapsed="false">
      <c r="A90" s="30" t="s">
        <v>377</v>
      </c>
      <c r="B90" s="30" t="s">
        <v>77</v>
      </c>
      <c r="C90" s="31" t="n">
        <v>4119</v>
      </c>
      <c r="D90" s="32" t="n">
        <v>124.6</v>
      </c>
      <c r="E90" s="32" t="n">
        <v>0.04</v>
      </c>
      <c r="F90" s="100" t="s">
        <v>378</v>
      </c>
      <c r="H90" s="35"/>
    </row>
    <row r="91" s="39" customFormat="true" ht="15" hidden="false" customHeight="false" outlineLevel="0" collapsed="false">
      <c r="A91" s="24" t="s">
        <v>155</v>
      </c>
      <c r="B91" s="24"/>
      <c r="C91" s="37"/>
      <c r="D91" s="38" t="n">
        <f aca="false">SUM(D8:D90)</f>
        <v>273890.08</v>
      </c>
      <c r="E91" s="38" t="n">
        <f aca="false">SUM(E8:E90)</f>
        <v>92.34</v>
      </c>
      <c r="F91" s="78"/>
      <c r="G91" s="41"/>
      <c r="H91" s="41"/>
    </row>
    <row r="92" s="39" customFormat="true" ht="15" hidden="false" customHeight="false" outlineLevel="0" collapsed="false">
      <c r="A92" s="24" t="s">
        <v>156</v>
      </c>
      <c r="B92" s="30"/>
      <c r="C92" s="31"/>
      <c r="D92" s="32"/>
      <c r="E92" s="32"/>
      <c r="F92" s="33"/>
      <c r="G92" s="41"/>
      <c r="H92" s="41"/>
    </row>
    <row r="93" s="39" customFormat="true" ht="15" hidden="false" customHeight="false" outlineLevel="0" collapsed="false">
      <c r="A93" s="24" t="s">
        <v>10</v>
      </c>
      <c r="B93" s="30"/>
      <c r="C93" s="31"/>
      <c r="D93" s="32"/>
      <c r="E93" s="32"/>
      <c r="F93" s="33"/>
      <c r="G93" s="41"/>
      <c r="H93" s="41"/>
    </row>
    <row r="94" s="39" customFormat="true" ht="15" hidden="false" customHeight="false" outlineLevel="0" collapsed="false">
      <c r="A94" s="30" t="s">
        <v>46</v>
      </c>
      <c r="B94" s="30" t="s">
        <v>47</v>
      </c>
      <c r="C94" s="31" t="n">
        <v>285600</v>
      </c>
      <c r="D94" s="32" t="n">
        <v>28.56</v>
      </c>
      <c r="E94" s="32" t="n">
        <v>0.01</v>
      </c>
      <c r="F94" s="77" t="s">
        <v>157</v>
      </c>
      <c r="G94" s="41"/>
      <c r="H94" s="41"/>
    </row>
    <row r="95" s="39" customFormat="true" ht="15" hidden="false" customHeight="false" outlineLevel="0" collapsed="false">
      <c r="A95" s="24" t="s">
        <v>155</v>
      </c>
      <c r="B95" s="24"/>
      <c r="C95" s="37"/>
      <c r="D95" s="38" t="n">
        <f aca="false">SUM(D94)</f>
        <v>28.56</v>
      </c>
      <c r="E95" s="38" t="n">
        <f aca="false">SUM(E94)</f>
        <v>0.01</v>
      </c>
      <c r="F95" s="42"/>
      <c r="G95" s="41"/>
      <c r="H95" s="41"/>
    </row>
    <row r="96" customFormat="false" ht="15" hidden="false" customHeight="false" outlineLevel="0" collapsed="false">
      <c r="A96" s="24" t="s">
        <v>158</v>
      </c>
      <c r="B96" s="30"/>
      <c r="C96" s="31"/>
      <c r="D96" s="101"/>
      <c r="E96" s="101"/>
      <c r="F96" s="76"/>
    </row>
    <row r="97" customFormat="false" ht="15" hidden="false" customHeight="false" outlineLevel="0" collapsed="false">
      <c r="A97" s="24" t="s">
        <v>159</v>
      </c>
      <c r="B97" s="30"/>
      <c r="C97" s="79"/>
      <c r="D97" s="32" t="n">
        <v>22773.14</v>
      </c>
      <c r="E97" s="32" t="n">
        <v>7.68</v>
      </c>
      <c r="F97" s="76"/>
      <c r="G97" s="35"/>
      <c r="H97" s="35"/>
    </row>
    <row r="98" customFormat="false" ht="15" hidden="false" customHeight="false" outlineLevel="0" collapsed="false">
      <c r="A98" s="24" t="s">
        <v>160</v>
      </c>
      <c r="B98" s="30"/>
      <c r="C98" s="79"/>
      <c r="D98" s="46" t="n">
        <v>-81.19</v>
      </c>
      <c r="E98" s="32" t="n">
        <v>-0.03</v>
      </c>
      <c r="F98" s="102"/>
      <c r="G98" s="35"/>
      <c r="H98" s="35"/>
    </row>
    <row r="99" s="39" customFormat="true" ht="15" hidden="false" customHeight="false" outlineLevel="0" collapsed="false">
      <c r="A99" s="49" t="s">
        <v>161</v>
      </c>
      <c r="B99" s="49"/>
      <c r="C99" s="50"/>
      <c r="D99" s="51" t="n">
        <f aca="false">D91+D97+D98+D95</f>
        <v>296610.59</v>
      </c>
      <c r="E99" s="51" t="n">
        <f aca="false">+E91+E97+E98+E95</f>
        <v>100</v>
      </c>
      <c r="F99" s="53"/>
      <c r="H99" s="41"/>
    </row>
    <row r="100" customFormat="false" ht="15" hidden="false" customHeight="false" outlineLevel="0" collapsed="false">
      <c r="A100" s="80" t="s">
        <v>162</v>
      </c>
      <c r="B100" s="81"/>
      <c r="C100" s="92"/>
      <c r="D100" s="103"/>
      <c r="E100" s="103"/>
      <c r="F100" s="7"/>
    </row>
    <row r="101" customFormat="false" ht="29.25" hidden="false" customHeight="true" outlineLevel="0" collapsed="false">
      <c r="A101" s="57" t="s">
        <v>163</v>
      </c>
      <c r="B101" s="57"/>
      <c r="C101" s="57"/>
      <c r="D101" s="57"/>
      <c r="E101" s="57"/>
      <c r="F101" s="57"/>
    </row>
    <row r="102" customFormat="false" ht="15" hidden="false" customHeight="false" outlineLevel="0" collapsed="false">
      <c r="A102" s="82" t="s">
        <v>164</v>
      </c>
      <c r="B102" s="82"/>
      <c r="C102" s="82"/>
      <c r="D102" s="82"/>
      <c r="E102" s="82"/>
      <c r="F102" s="7"/>
    </row>
    <row r="103" customFormat="false" ht="15" hidden="false" customHeight="false" outlineLevel="0" collapsed="false">
      <c r="A103" s="97" t="s">
        <v>165</v>
      </c>
      <c r="B103" s="97"/>
      <c r="C103" s="97"/>
      <c r="D103" s="97"/>
      <c r="E103" s="97"/>
      <c r="F103" s="7"/>
    </row>
    <row r="104" s="64" customFormat="true" ht="15" hidden="false" customHeight="true" outlineLevel="0" collapsed="false">
      <c r="A104" s="61" t="s">
        <v>166</v>
      </c>
      <c r="B104" s="83" t="s">
        <v>167</v>
      </c>
      <c r="C104" s="83"/>
      <c r="D104" s="63" t="s">
        <v>168</v>
      </c>
      <c r="E104" s="63"/>
      <c r="F104" s="63"/>
    </row>
    <row r="105" s="64" customFormat="true" ht="15" hidden="false" customHeight="false" outlineLevel="0" collapsed="false">
      <c r="A105" s="65" t="s">
        <v>169</v>
      </c>
      <c r="B105" s="84" t="n">
        <v>23.767</v>
      </c>
      <c r="C105" s="84"/>
      <c r="D105" s="84" t="n">
        <v>24.984</v>
      </c>
      <c r="E105" s="84"/>
      <c r="F105" s="84"/>
      <c r="H105" s="67"/>
    </row>
    <row r="106" s="64" customFormat="true" ht="15" hidden="false" customHeight="false" outlineLevel="0" collapsed="false">
      <c r="A106" s="68" t="s">
        <v>170</v>
      </c>
      <c r="B106" s="84" t="n">
        <v>29.618</v>
      </c>
      <c r="C106" s="84"/>
      <c r="D106" s="84" t="n">
        <v>31.134</v>
      </c>
      <c r="E106" s="84"/>
      <c r="F106" s="84"/>
      <c r="H106" s="67"/>
    </row>
    <row r="107" s="64" customFormat="true" ht="15" hidden="false" customHeight="false" outlineLevel="0" collapsed="false">
      <c r="A107" s="68" t="s">
        <v>171</v>
      </c>
      <c r="B107" s="84" t="n">
        <v>25.489</v>
      </c>
      <c r="C107" s="84"/>
      <c r="D107" s="84" t="n">
        <v>26.81</v>
      </c>
      <c r="E107" s="84"/>
      <c r="F107" s="84"/>
      <c r="H107" s="67"/>
    </row>
    <row r="108" s="64" customFormat="true" ht="15" hidden="false" customHeight="false" outlineLevel="0" collapsed="false">
      <c r="A108" s="68" t="s">
        <v>172</v>
      </c>
      <c r="B108" s="84" t="n">
        <v>30.527</v>
      </c>
      <c r="C108" s="84"/>
      <c r="D108" s="84" t="n">
        <v>32.109</v>
      </c>
      <c r="E108" s="84"/>
      <c r="F108" s="84"/>
      <c r="H108" s="67"/>
    </row>
    <row r="109" s="105" customFormat="true" ht="15" hidden="false" customHeight="false" outlineLevel="0" collapsed="false">
      <c r="A109" s="70" t="s">
        <v>173</v>
      </c>
      <c r="B109" s="104"/>
      <c r="C109" s="104"/>
      <c r="D109" s="104"/>
      <c r="E109" s="104"/>
      <c r="F109" s="7"/>
    </row>
    <row r="110" s="105" customFormat="true" ht="15.75" hidden="false" customHeight="true" outlineLevel="0" collapsed="false">
      <c r="A110" s="71" t="s">
        <v>174</v>
      </c>
      <c r="B110" s="71"/>
      <c r="C110" s="71"/>
      <c r="D110" s="71"/>
      <c r="E110" s="71"/>
      <c r="F110" s="71"/>
    </row>
    <row r="111" s="105" customFormat="true" ht="15" hidden="false" customHeight="false" outlineLevel="0" collapsed="false">
      <c r="A111" s="72" t="s">
        <v>175</v>
      </c>
      <c r="B111" s="72"/>
      <c r="C111" s="72"/>
      <c r="D111" s="72"/>
      <c r="E111" s="72"/>
      <c r="F111" s="72"/>
    </row>
    <row r="112" s="105" customFormat="true" ht="15" hidden="false" customHeight="false" outlineLevel="0" collapsed="false">
      <c r="A112" s="70" t="s">
        <v>176</v>
      </c>
      <c r="B112" s="70"/>
      <c r="C112" s="70"/>
      <c r="D112" s="70"/>
      <c r="E112" s="70"/>
      <c r="F112" s="7"/>
    </row>
    <row r="113" s="105" customFormat="true" ht="15" hidden="false" customHeight="false" outlineLevel="0" collapsed="false">
      <c r="A113" s="70" t="s">
        <v>379</v>
      </c>
      <c r="B113" s="70"/>
      <c r="C113" s="70"/>
      <c r="D113" s="70"/>
      <c r="E113" s="70"/>
      <c r="F113" s="7"/>
    </row>
    <row r="114" s="105" customFormat="true" ht="15" hidden="false" customHeight="false" outlineLevel="0" collapsed="false">
      <c r="A114" s="70" t="s">
        <v>178</v>
      </c>
      <c r="B114" s="70"/>
      <c r="C114" s="70"/>
      <c r="D114" s="70"/>
      <c r="E114" s="70"/>
      <c r="F114" s="7"/>
    </row>
  </sheetData>
  <mergeCells count="19">
    <mergeCell ref="A2:F2"/>
    <mergeCell ref="A101:F101"/>
    <mergeCell ref="A102:E102"/>
    <mergeCell ref="A103:E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A110:F110"/>
    <mergeCell ref="A111:F111"/>
    <mergeCell ref="A112:E112"/>
    <mergeCell ref="A113:E113"/>
    <mergeCell ref="A114:E114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20.56"/>
    <col collapsed="false" customWidth="true" hidden="false" outlineLevel="0" max="5" min="5" style="1" width="22.42"/>
    <col collapsed="false" customWidth="true" hidden="false" outlineLevel="0" max="6" min="6" style="2" width="15.13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6"/>
    </row>
    <row r="2" customFormat="false" ht="15" hidden="false" customHeight="false" outlineLevel="0" collapsed="false">
      <c r="A2" s="3" t="s">
        <v>380</v>
      </c>
      <c r="B2" s="4"/>
      <c r="C2" s="8"/>
      <c r="D2" s="4"/>
      <c r="E2" s="4"/>
      <c r="F2" s="10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8"/>
    </row>
    <row r="4" customFormat="false" ht="15" hidden="false" customHeight="false" outlineLevel="0" collapsed="false">
      <c r="A4" s="3"/>
      <c r="B4" s="9"/>
      <c r="C4" s="10"/>
      <c r="D4" s="9"/>
      <c r="E4" s="9"/>
      <c r="F4" s="108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86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756700</v>
      </c>
      <c r="D8" s="32" t="n">
        <v>4854.64</v>
      </c>
      <c r="E8" s="109" t="n">
        <v>5.31</v>
      </c>
      <c r="F8" s="76" t="s">
        <v>13</v>
      </c>
      <c r="H8" s="34"/>
    </row>
    <row r="9" customFormat="false" ht="15" hidden="false" customHeight="false" outlineLevel="0" collapsed="false">
      <c r="A9" s="30" t="s">
        <v>180</v>
      </c>
      <c r="B9" s="30" t="s">
        <v>12</v>
      </c>
      <c r="C9" s="31" t="n">
        <v>5072561</v>
      </c>
      <c r="D9" s="32" t="n">
        <v>4430.88</v>
      </c>
      <c r="E9" s="109" t="n">
        <v>4.85</v>
      </c>
      <c r="F9" s="76" t="s">
        <v>181</v>
      </c>
      <c r="H9" s="34"/>
    </row>
    <row r="10" customFormat="false" ht="15" hidden="false" customHeight="false" outlineLevel="0" collapsed="false">
      <c r="A10" s="30" t="s">
        <v>14</v>
      </c>
      <c r="B10" s="30" t="s">
        <v>15</v>
      </c>
      <c r="C10" s="31" t="n">
        <v>1355600</v>
      </c>
      <c r="D10" s="32" t="n">
        <v>3554.38</v>
      </c>
      <c r="E10" s="109" t="n">
        <v>3.89</v>
      </c>
      <c r="F10" s="76" t="s">
        <v>16</v>
      </c>
      <c r="H10" s="34"/>
    </row>
    <row r="11" customFormat="false" ht="15" hidden="false" customHeight="false" outlineLevel="0" collapsed="false">
      <c r="A11" s="30" t="s">
        <v>24</v>
      </c>
      <c r="B11" s="30" t="s">
        <v>25</v>
      </c>
      <c r="C11" s="31" t="n">
        <v>219700</v>
      </c>
      <c r="D11" s="32" t="n">
        <v>3227.83</v>
      </c>
      <c r="E11" s="109" t="n">
        <v>3.53</v>
      </c>
      <c r="F11" s="76" t="s">
        <v>26</v>
      </c>
      <c r="H11" s="34"/>
    </row>
    <row r="12" customFormat="false" ht="15" hidden="false" customHeight="false" outlineLevel="0" collapsed="false">
      <c r="A12" s="30" t="s">
        <v>248</v>
      </c>
      <c r="B12" s="30" t="s">
        <v>37</v>
      </c>
      <c r="C12" s="31" t="n">
        <v>1036600</v>
      </c>
      <c r="D12" s="32" t="n">
        <v>3196.36</v>
      </c>
      <c r="E12" s="109" t="n">
        <v>3.5</v>
      </c>
      <c r="F12" s="76" t="s">
        <v>249</v>
      </c>
      <c r="H12" s="34"/>
    </row>
    <row r="13" customFormat="false" ht="15" hidden="false" customHeight="false" outlineLevel="0" collapsed="false">
      <c r="A13" s="30" t="s">
        <v>381</v>
      </c>
      <c r="B13" s="30" t="s">
        <v>12</v>
      </c>
      <c r="C13" s="31" t="n">
        <v>360155</v>
      </c>
      <c r="D13" s="32" t="n">
        <v>2672.17</v>
      </c>
      <c r="E13" s="109" t="n">
        <v>2.92</v>
      </c>
      <c r="F13" s="76" t="s">
        <v>382</v>
      </c>
      <c r="H13" s="34"/>
    </row>
    <row r="14" customFormat="false" ht="15" hidden="false" customHeight="false" outlineLevel="0" collapsed="false">
      <c r="A14" s="30" t="s">
        <v>108</v>
      </c>
      <c r="B14" s="30" t="s">
        <v>22</v>
      </c>
      <c r="C14" s="31" t="n">
        <v>292200</v>
      </c>
      <c r="D14" s="32" t="n">
        <v>2454.77</v>
      </c>
      <c r="E14" s="109" t="n">
        <v>2.68</v>
      </c>
      <c r="F14" s="76" t="s">
        <v>109</v>
      </c>
      <c r="H14" s="34"/>
    </row>
    <row r="15" customFormat="false" ht="15" hidden="false" customHeight="false" outlineLevel="0" collapsed="false">
      <c r="A15" s="30" t="s">
        <v>185</v>
      </c>
      <c r="B15" s="30" t="s">
        <v>15</v>
      </c>
      <c r="C15" s="31" t="n">
        <v>638156</v>
      </c>
      <c r="D15" s="32" t="n">
        <v>2390.85</v>
      </c>
      <c r="E15" s="109" t="n">
        <v>2.61</v>
      </c>
      <c r="F15" s="76" t="s">
        <v>186</v>
      </c>
      <c r="H15" s="34"/>
    </row>
    <row r="16" customFormat="false" ht="15" hidden="false" customHeight="false" outlineLevel="0" collapsed="false">
      <c r="A16" s="30" t="s">
        <v>21</v>
      </c>
      <c r="B16" s="30" t="s">
        <v>22</v>
      </c>
      <c r="C16" s="31" t="n">
        <v>221800</v>
      </c>
      <c r="D16" s="32" t="n">
        <v>2245.5</v>
      </c>
      <c r="E16" s="109" t="n">
        <v>2.46</v>
      </c>
      <c r="F16" s="76" t="s">
        <v>23</v>
      </c>
      <c r="H16" s="34"/>
    </row>
    <row r="17" customFormat="false" ht="15" hidden="false" customHeight="false" outlineLevel="0" collapsed="false">
      <c r="A17" s="30" t="s">
        <v>39</v>
      </c>
      <c r="B17" s="30" t="s">
        <v>40</v>
      </c>
      <c r="C17" s="31" t="n">
        <v>613928</v>
      </c>
      <c r="D17" s="32" t="n">
        <v>2218.43</v>
      </c>
      <c r="E17" s="109" t="n">
        <v>2.43</v>
      </c>
      <c r="F17" s="76" t="s">
        <v>41</v>
      </c>
      <c r="H17" s="34"/>
    </row>
    <row r="18" customFormat="false" ht="15" hidden="false" customHeight="false" outlineLevel="0" collapsed="false">
      <c r="A18" s="30" t="s">
        <v>27</v>
      </c>
      <c r="B18" s="30" t="s">
        <v>22</v>
      </c>
      <c r="C18" s="31" t="n">
        <v>86400</v>
      </c>
      <c r="D18" s="32" t="n">
        <v>2130.84</v>
      </c>
      <c r="E18" s="109" t="n">
        <v>2.33</v>
      </c>
      <c r="F18" s="76" t="s">
        <v>28</v>
      </c>
      <c r="H18" s="34"/>
    </row>
    <row r="19" customFormat="false" ht="15" hidden="false" customHeight="false" outlineLevel="0" collapsed="false">
      <c r="A19" s="30" t="s">
        <v>294</v>
      </c>
      <c r="B19" s="30" t="s">
        <v>15</v>
      </c>
      <c r="C19" s="31" t="n">
        <v>2976977</v>
      </c>
      <c r="D19" s="32" t="n">
        <v>2107.7</v>
      </c>
      <c r="E19" s="109" t="n">
        <v>2.31</v>
      </c>
      <c r="F19" s="76" t="s">
        <v>295</v>
      </c>
      <c r="H19" s="34"/>
    </row>
    <row r="20" customFormat="false" ht="15" hidden="false" customHeight="false" outlineLevel="0" collapsed="false">
      <c r="A20" s="30" t="s">
        <v>314</v>
      </c>
      <c r="B20" s="30" t="s">
        <v>40</v>
      </c>
      <c r="C20" s="31" t="n">
        <v>565200</v>
      </c>
      <c r="D20" s="32" t="n">
        <v>2013.81</v>
      </c>
      <c r="E20" s="109" t="n">
        <v>2.2</v>
      </c>
      <c r="F20" s="76" t="s">
        <v>315</v>
      </c>
      <c r="H20" s="34"/>
    </row>
    <row r="21" customFormat="false" ht="15" hidden="false" customHeight="false" outlineLevel="0" collapsed="false">
      <c r="A21" s="30" t="s">
        <v>192</v>
      </c>
      <c r="B21" s="30" t="s">
        <v>111</v>
      </c>
      <c r="C21" s="31" t="n">
        <v>794738</v>
      </c>
      <c r="D21" s="32" t="n">
        <v>1984.06</v>
      </c>
      <c r="E21" s="109" t="n">
        <v>2.17</v>
      </c>
      <c r="F21" s="76" t="s">
        <v>193</v>
      </c>
      <c r="H21" s="34"/>
    </row>
    <row r="22" customFormat="false" ht="15" hidden="false" customHeight="false" outlineLevel="0" collapsed="false">
      <c r="A22" s="30" t="s">
        <v>309</v>
      </c>
      <c r="B22" s="30" t="s">
        <v>310</v>
      </c>
      <c r="C22" s="31" t="n">
        <v>1288400</v>
      </c>
      <c r="D22" s="32" t="n">
        <v>1935.82</v>
      </c>
      <c r="E22" s="109" t="n">
        <v>2.12</v>
      </c>
      <c r="F22" s="76" t="s">
        <v>311</v>
      </c>
      <c r="H22" s="34"/>
    </row>
    <row r="23" customFormat="false" ht="15" hidden="false" customHeight="false" outlineLevel="0" collapsed="false">
      <c r="A23" s="30" t="s">
        <v>196</v>
      </c>
      <c r="B23" s="30" t="s">
        <v>53</v>
      </c>
      <c r="C23" s="31" t="n">
        <v>830800</v>
      </c>
      <c r="D23" s="32" t="n">
        <v>1915.82</v>
      </c>
      <c r="E23" s="109" t="n">
        <v>2.1</v>
      </c>
      <c r="F23" s="76" t="s">
        <v>197</v>
      </c>
      <c r="H23" s="34"/>
    </row>
    <row r="24" customFormat="false" ht="15" hidden="false" customHeight="false" outlineLevel="0" collapsed="false">
      <c r="A24" s="30" t="s">
        <v>94</v>
      </c>
      <c r="B24" s="30" t="s">
        <v>53</v>
      </c>
      <c r="C24" s="31" t="n">
        <v>127900</v>
      </c>
      <c r="D24" s="32" t="n">
        <v>1885.37</v>
      </c>
      <c r="E24" s="109" t="n">
        <v>2.06</v>
      </c>
      <c r="F24" s="76" t="s">
        <v>95</v>
      </c>
      <c r="H24" s="34"/>
    </row>
    <row r="25" customFormat="false" ht="15" hidden="false" customHeight="false" outlineLevel="0" collapsed="false">
      <c r="A25" s="30" t="s">
        <v>29</v>
      </c>
      <c r="B25" s="30" t="s">
        <v>12</v>
      </c>
      <c r="C25" s="31" t="n">
        <v>700100</v>
      </c>
      <c r="D25" s="32" t="n">
        <v>1884.67</v>
      </c>
      <c r="E25" s="109" t="n">
        <v>2.06</v>
      </c>
      <c r="F25" s="76" t="s">
        <v>30</v>
      </c>
      <c r="H25" s="34"/>
    </row>
    <row r="26" customFormat="false" ht="15" hidden="false" customHeight="false" outlineLevel="0" collapsed="false">
      <c r="A26" s="30" t="s">
        <v>383</v>
      </c>
      <c r="B26" s="30" t="s">
        <v>114</v>
      </c>
      <c r="C26" s="31" t="n">
        <v>624600</v>
      </c>
      <c r="D26" s="32" t="n">
        <v>1774.49</v>
      </c>
      <c r="E26" s="109" t="n">
        <v>1.94</v>
      </c>
      <c r="F26" s="76" t="s">
        <v>384</v>
      </c>
      <c r="H26" s="34"/>
    </row>
    <row r="27" customFormat="false" ht="15" hidden="false" customHeight="false" outlineLevel="0" collapsed="false">
      <c r="A27" s="30" t="s">
        <v>385</v>
      </c>
      <c r="B27" s="30" t="s">
        <v>136</v>
      </c>
      <c r="C27" s="31" t="n">
        <v>126730</v>
      </c>
      <c r="D27" s="32" t="n">
        <v>1765.73</v>
      </c>
      <c r="E27" s="109" t="n">
        <v>1.93</v>
      </c>
      <c r="F27" s="76" t="s">
        <v>386</v>
      </c>
      <c r="H27" s="34"/>
    </row>
    <row r="28" customFormat="false" ht="15" hidden="false" customHeight="false" outlineLevel="0" collapsed="false">
      <c r="A28" s="30" t="s">
        <v>269</v>
      </c>
      <c r="B28" s="30" t="s">
        <v>136</v>
      </c>
      <c r="C28" s="31" t="n">
        <v>158600</v>
      </c>
      <c r="D28" s="32" t="n">
        <v>1670.77</v>
      </c>
      <c r="E28" s="109" t="n">
        <v>1.83</v>
      </c>
      <c r="F28" s="76" t="s">
        <v>270</v>
      </c>
      <c r="H28" s="34"/>
    </row>
    <row r="29" customFormat="false" ht="15" hidden="false" customHeight="false" outlineLevel="0" collapsed="false">
      <c r="A29" s="30" t="s">
        <v>226</v>
      </c>
      <c r="B29" s="30" t="s">
        <v>136</v>
      </c>
      <c r="C29" s="31" t="n">
        <v>115706</v>
      </c>
      <c r="D29" s="32" t="n">
        <v>1660.79</v>
      </c>
      <c r="E29" s="109" t="n">
        <v>1.82</v>
      </c>
      <c r="F29" s="76" t="s">
        <v>227</v>
      </c>
      <c r="H29" s="34"/>
    </row>
    <row r="30" customFormat="false" ht="15" hidden="false" customHeight="false" outlineLevel="0" collapsed="false">
      <c r="A30" s="30" t="s">
        <v>31</v>
      </c>
      <c r="B30" s="30" t="s">
        <v>12</v>
      </c>
      <c r="C30" s="31" t="n">
        <v>200572</v>
      </c>
      <c r="D30" s="32" t="n">
        <v>1608.79</v>
      </c>
      <c r="E30" s="109" t="n">
        <v>1.76</v>
      </c>
      <c r="F30" s="76" t="s">
        <v>32</v>
      </c>
      <c r="H30" s="34"/>
    </row>
    <row r="31" customFormat="false" ht="15" hidden="false" customHeight="false" outlineLevel="0" collapsed="false">
      <c r="A31" s="30" t="s">
        <v>52</v>
      </c>
      <c r="B31" s="30" t="s">
        <v>53</v>
      </c>
      <c r="C31" s="31" t="n">
        <v>233000</v>
      </c>
      <c r="D31" s="32" t="n">
        <v>1582.07</v>
      </c>
      <c r="E31" s="109" t="n">
        <v>1.73</v>
      </c>
      <c r="F31" s="76" t="s">
        <v>54</v>
      </c>
      <c r="H31" s="34"/>
    </row>
    <row r="32" customFormat="false" ht="15" hidden="false" customHeight="false" outlineLevel="0" collapsed="false">
      <c r="A32" s="30" t="s">
        <v>387</v>
      </c>
      <c r="B32" s="30" t="s">
        <v>139</v>
      </c>
      <c r="C32" s="31" t="n">
        <v>110000</v>
      </c>
      <c r="D32" s="32" t="n">
        <v>1473.07</v>
      </c>
      <c r="E32" s="109" t="n">
        <v>1.61</v>
      </c>
      <c r="F32" s="76" t="s">
        <v>388</v>
      </c>
      <c r="H32" s="34"/>
    </row>
    <row r="33" customFormat="false" ht="15" hidden="false" customHeight="false" outlineLevel="0" collapsed="false">
      <c r="A33" s="30" t="s">
        <v>129</v>
      </c>
      <c r="B33" s="30" t="s">
        <v>56</v>
      </c>
      <c r="C33" s="31" t="n">
        <v>1132800</v>
      </c>
      <c r="D33" s="32" t="n">
        <v>1421.1</v>
      </c>
      <c r="E33" s="109" t="n">
        <v>1.55</v>
      </c>
      <c r="F33" s="76" t="s">
        <v>130</v>
      </c>
      <c r="H33" s="34"/>
    </row>
    <row r="34" customFormat="false" ht="15" hidden="false" customHeight="false" outlineLevel="0" collapsed="false">
      <c r="A34" s="30" t="s">
        <v>389</v>
      </c>
      <c r="B34" s="30" t="s">
        <v>201</v>
      </c>
      <c r="C34" s="31" t="n">
        <v>766565</v>
      </c>
      <c r="D34" s="32" t="n">
        <v>1369.09</v>
      </c>
      <c r="E34" s="109" t="n">
        <v>1.5</v>
      </c>
      <c r="F34" s="76" t="s">
        <v>390</v>
      </c>
      <c r="H34" s="34"/>
    </row>
    <row r="35" customFormat="false" ht="15" hidden="false" customHeight="false" outlineLevel="0" collapsed="false">
      <c r="A35" s="30" t="s">
        <v>338</v>
      </c>
      <c r="B35" s="30" t="s">
        <v>25</v>
      </c>
      <c r="C35" s="31" t="n">
        <v>807746</v>
      </c>
      <c r="D35" s="32" t="n">
        <v>1348.53</v>
      </c>
      <c r="E35" s="109" t="n">
        <v>1.47</v>
      </c>
      <c r="F35" s="76" t="s">
        <v>339</v>
      </c>
      <c r="H35" s="34"/>
    </row>
    <row r="36" customFormat="false" ht="15" hidden="false" customHeight="false" outlineLevel="0" collapsed="false">
      <c r="A36" s="30" t="s">
        <v>391</v>
      </c>
      <c r="B36" s="30" t="s">
        <v>15</v>
      </c>
      <c r="C36" s="31" t="n">
        <v>129200</v>
      </c>
      <c r="D36" s="32" t="n">
        <v>1344.2</v>
      </c>
      <c r="E36" s="109" t="n">
        <v>1.47</v>
      </c>
      <c r="F36" s="76" t="s">
        <v>392</v>
      </c>
      <c r="H36" s="34"/>
    </row>
    <row r="37" customFormat="false" ht="15" hidden="false" customHeight="false" outlineLevel="0" collapsed="false">
      <c r="A37" s="30" t="s">
        <v>326</v>
      </c>
      <c r="B37" s="30" t="s">
        <v>40</v>
      </c>
      <c r="C37" s="31" t="n">
        <v>360273</v>
      </c>
      <c r="D37" s="32" t="n">
        <v>1343.64</v>
      </c>
      <c r="E37" s="109" t="n">
        <v>1.47</v>
      </c>
      <c r="F37" s="76" t="s">
        <v>327</v>
      </c>
      <c r="H37" s="34"/>
    </row>
    <row r="38" customFormat="false" ht="15" hidden="false" customHeight="false" outlineLevel="0" collapsed="false">
      <c r="A38" s="30" t="s">
        <v>110</v>
      </c>
      <c r="B38" s="30" t="s">
        <v>111</v>
      </c>
      <c r="C38" s="31" t="n">
        <v>703343</v>
      </c>
      <c r="D38" s="32" t="n">
        <v>1337.41</v>
      </c>
      <c r="E38" s="109" t="n">
        <v>1.46</v>
      </c>
      <c r="F38" s="76" t="s">
        <v>112</v>
      </c>
      <c r="H38" s="34"/>
    </row>
    <row r="39" customFormat="false" ht="15" hidden="false" customHeight="false" outlineLevel="0" collapsed="false">
      <c r="A39" s="30" t="s">
        <v>63</v>
      </c>
      <c r="B39" s="30" t="s">
        <v>64</v>
      </c>
      <c r="C39" s="31" t="n">
        <v>92700</v>
      </c>
      <c r="D39" s="32" t="n">
        <v>1336.69</v>
      </c>
      <c r="E39" s="109" t="n">
        <v>1.46</v>
      </c>
      <c r="F39" s="76" t="s">
        <v>65</v>
      </c>
      <c r="H39" s="34"/>
    </row>
    <row r="40" customFormat="false" ht="15" hidden="false" customHeight="false" outlineLevel="0" collapsed="false">
      <c r="A40" s="30" t="s">
        <v>58</v>
      </c>
      <c r="B40" s="30" t="s">
        <v>34</v>
      </c>
      <c r="C40" s="31" t="n">
        <v>745200</v>
      </c>
      <c r="D40" s="32" t="n">
        <v>1267.59</v>
      </c>
      <c r="E40" s="109" t="n">
        <v>1.39</v>
      </c>
      <c r="F40" s="76" t="s">
        <v>59</v>
      </c>
      <c r="H40" s="34"/>
    </row>
    <row r="41" customFormat="false" ht="15" hidden="false" customHeight="false" outlineLevel="0" collapsed="false">
      <c r="A41" s="30" t="s">
        <v>393</v>
      </c>
      <c r="B41" s="30" t="s">
        <v>50</v>
      </c>
      <c r="C41" s="31" t="n">
        <v>1313400</v>
      </c>
      <c r="D41" s="32" t="n">
        <v>1190.6</v>
      </c>
      <c r="E41" s="109" t="n">
        <v>1.3</v>
      </c>
      <c r="F41" s="76" t="s">
        <v>394</v>
      </c>
      <c r="H41" s="34"/>
    </row>
    <row r="42" customFormat="false" ht="15" hidden="false" customHeight="false" outlineLevel="0" collapsed="false">
      <c r="A42" s="30" t="s">
        <v>182</v>
      </c>
      <c r="B42" s="30" t="s">
        <v>183</v>
      </c>
      <c r="C42" s="31" t="n">
        <v>29700</v>
      </c>
      <c r="D42" s="32" t="n">
        <v>1146.91</v>
      </c>
      <c r="E42" s="109" t="n">
        <v>1.25</v>
      </c>
      <c r="F42" s="76" t="s">
        <v>184</v>
      </c>
      <c r="H42" s="34"/>
    </row>
    <row r="43" customFormat="false" ht="15" hidden="false" customHeight="false" outlineLevel="0" collapsed="false">
      <c r="A43" s="30" t="s">
        <v>395</v>
      </c>
      <c r="B43" s="30" t="s">
        <v>22</v>
      </c>
      <c r="C43" s="31" t="n">
        <v>185869</v>
      </c>
      <c r="D43" s="32" t="n">
        <v>1106.11</v>
      </c>
      <c r="E43" s="109" t="n">
        <v>1.21</v>
      </c>
      <c r="F43" s="76" t="s">
        <v>396</v>
      </c>
      <c r="H43" s="34"/>
    </row>
    <row r="44" customFormat="false" ht="15" hidden="false" customHeight="false" outlineLevel="0" collapsed="false">
      <c r="A44" s="30" t="s">
        <v>102</v>
      </c>
      <c r="B44" s="30" t="s">
        <v>15</v>
      </c>
      <c r="C44" s="31" t="n">
        <v>46300</v>
      </c>
      <c r="D44" s="32" t="n">
        <v>1085.78</v>
      </c>
      <c r="E44" s="109" t="n">
        <v>1.19</v>
      </c>
      <c r="F44" s="76" t="s">
        <v>103</v>
      </c>
      <c r="H44" s="34"/>
    </row>
    <row r="45" customFormat="false" ht="15" hidden="false" customHeight="false" outlineLevel="0" collapsed="false">
      <c r="A45" s="30" t="s">
        <v>328</v>
      </c>
      <c r="B45" s="30" t="s">
        <v>37</v>
      </c>
      <c r="C45" s="31" t="n">
        <v>1551126</v>
      </c>
      <c r="D45" s="32" t="n">
        <v>1069.5</v>
      </c>
      <c r="E45" s="109" t="n">
        <v>1.17</v>
      </c>
      <c r="F45" s="76" t="s">
        <v>329</v>
      </c>
      <c r="H45" s="34"/>
    </row>
    <row r="46" customFormat="false" ht="15" hidden="false" customHeight="false" outlineLevel="0" collapsed="false">
      <c r="A46" s="30" t="s">
        <v>55</v>
      </c>
      <c r="B46" s="30" t="s">
        <v>56</v>
      </c>
      <c r="C46" s="31" t="n">
        <v>217000</v>
      </c>
      <c r="D46" s="32" t="n">
        <v>1047.46</v>
      </c>
      <c r="E46" s="109" t="n">
        <v>1.15</v>
      </c>
      <c r="F46" s="76" t="s">
        <v>57</v>
      </c>
      <c r="H46" s="34"/>
    </row>
    <row r="47" customFormat="false" ht="15" hidden="false" customHeight="false" outlineLevel="0" collapsed="false">
      <c r="A47" s="30" t="s">
        <v>98</v>
      </c>
      <c r="B47" s="30" t="s">
        <v>61</v>
      </c>
      <c r="C47" s="31" t="n">
        <v>83000</v>
      </c>
      <c r="D47" s="32" t="n">
        <v>1027.58</v>
      </c>
      <c r="E47" s="109" t="n">
        <v>1.12</v>
      </c>
      <c r="F47" s="76" t="s">
        <v>99</v>
      </c>
      <c r="H47" s="34"/>
    </row>
    <row r="48" customFormat="false" ht="15" hidden="false" customHeight="false" outlineLevel="0" collapsed="false">
      <c r="A48" s="30" t="s">
        <v>397</v>
      </c>
      <c r="B48" s="30" t="s">
        <v>12</v>
      </c>
      <c r="C48" s="31" t="n">
        <v>1450000</v>
      </c>
      <c r="D48" s="32" t="n">
        <v>1007.75</v>
      </c>
      <c r="E48" s="109" t="n">
        <v>1.1</v>
      </c>
      <c r="F48" s="76" t="s">
        <v>398</v>
      </c>
      <c r="H48" s="34"/>
    </row>
    <row r="49" customFormat="false" ht="15" hidden="false" customHeight="false" outlineLevel="0" collapsed="false">
      <c r="A49" s="30" t="s">
        <v>399</v>
      </c>
      <c r="B49" s="30" t="s">
        <v>136</v>
      </c>
      <c r="C49" s="31" t="n">
        <v>177887</v>
      </c>
      <c r="D49" s="32" t="n">
        <v>956.5</v>
      </c>
      <c r="E49" s="109" t="n">
        <v>1.05</v>
      </c>
      <c r="F49" s="76" t="s">
        <v>400</v>
      </c>
      <c r="H49" s="34"/>
    </row>
    <row r="50" customFormat="false" ht="15" hidden="false" customHeight="false" outlineLevel="0" collapsed="false">
      <c r="A50" s="30" t="s">
        <v>121</v>
      </c>
      <c r="B50" s="30" t="s">
        <v>12</v>
      </c>
      <c r="C50" s="31" t="n">
        <v>175000</v>
      </c>
      <c r="D50" s="32" t="n">
        <v>886.64</v>
      </c>
      <c r="E50" s="109" t="n">
        <v>0.97</v>
      </c>
      <c r="F50" s="76" t="s">
        <v>122</v>
      </c>
      <c r="H50" s="34"/>
    </row>
    <row r="51" customFormat="false" ht="15" hidden="false" customHeight="false" outlineLevel="0" collapsed="false">
      <c r="A51" s="30" t="s">
        <v>68</v>
      </c>
      <c r="B51" s="30" t="s">
        <v>69</v>
      </c>
      <c r="C51" s="31" t="n">
        <v>531600</v>
      </c>
      <c r="D51" s="32" t="n">
        <v>866.24</v>
      </c>
      <c r="E51" s="109" t="n">
        <v>0.95</v>
      </c>
      <c r="F51" s="76" t="s">
        <v>70</v>
      </c>
      <c r="H51" s="34"/>
    </row>
    <row r="52" customFormat="false" ht="15" hidden="false" customHeight="false" outlineLevel="0" collapsed="false">
      <c r="A52" s="30" t="s">
        <v>340</v>
      </c>
      <c r="B52" s="30" t="s">
        <v>53</v>
      </c>
      <c r="C52" s="31" t="n">
        <v>328200</v>
      </c>
      <c r="D52" s="32" t="n">
        <v>815.74</v>
      </c>
      <c r="E52" s="109" t="n">
        <v>0.89</v>
      </c>
      <c r="F52" s="76" t="s">
        <v>341</v>
      </c>
      <c r="H52" s="34"/>
    </row>
    <row r="53" customFormat="false" ht="15" hidden="false" customHeight="false" outlineLevel="0" collapsed="false">
      <c r="A53" s="30" t="s">
        <v>346</v>
      </c>
      <c r="B53" s="30" t="s">
        <v>22</v>
      </c>
      <c r="C53" s="31" t="n">
        <v>170400</v>
      </c>
      <c r="D53" s="32" t="n">
        <v>808.21</v>
      </c>
      <c r="E53" s="109" t="n">
        <v>0.88</v>
      </c>
      <c r="F53" s="76" t="s">
        <v>347</v>
      </c>
      <c r="H53" s="34"/>
    </row>
    <row r="54" customFormat="false" ht="15" hidden="false" customHeight="false" outlineLevel="0" collapsed="false">
      <c r="A54" s="30" t="s">
        <v>73</v>
      </c>
      <c r="B54" s="30" t="s">
        <v>74</v>
      </c>
      <c r="C54" s="31" t="n">
        <v>149100</v>
      </c>
      <c r="D54" s="32" t="n">
        <v>770.7</v>
      </c>
      <c r="E54" s="109" t="n">
        <v>0.84</v>
      </c>
      <c r="F54" s="76" t="s">
        <v>75</v>
      </c>
      <c r="H54" s="34"/>
    </row>
    <row r="55" customFormat="false" ht="15" hidden="false" customHeight="false" outlineLevel="0" collapsed="false">
      <c r="A55" s="30" t="s">
        <v>96</v>
      </c>
      <c r="B55" s="30" t="s">
        <v>12</v>
      </c>
      <c r="C55" s="31" t="n">
        <v>514800</v>
      </c>
      <c r="D55" s="32" t="n">
        <v>756.24</v>
      </c>
      <c r="E55" s="109" t="n">
        <v>0.83</v>
      </c>
      <c r="F55" s="76" t="s">
        <v>97</v>
      </c>
      <c r="H55" s="34"/>
    </row>
    <row r="56" customFormat="false" ht="15" hidden="false" customHeight="false" outlineLevel="0" collapsed="false">
      <c r="A56" s="30" t="s">
        <v>113</v>
      </c>
      <c r="B56" s="30" t="s">
        <v>114</v>
      </c>
      <c r="C56" s="31" t="n">
        <v>337700</v>
      </c>
      <c r="D56" s="32" t="n">
        <v>653.62</v>
      </c>
      <c r="E56" s="109" t="n">
        <v>0.71</v>
      </c>
      <c r="F56" s="76" t="s">
        <v>115</v>
      </c>
      <c r="H56" s="34"/>
    </row>
    <row r="57" customFormat="false" ht="15" hidden="false" customHeight="false" outlineLevel="0" collapsed="false">
      <c r="A57" s="30" t="s">
        <v>138</v>
      </c>
      <c r="B57" s="30" t="s">
        <v>139</v>
      </c>
      <c r="C57" s="31" t="n">
        <v>704542</v>
      </c>
      <c r="D57" s="32" t="n">
        <v>620.35</v>
      </c>
      <c r="E57" s="109" t="n">
        <v>0.68</v>
      </c>
      <c r="F57" s="76" t="s">
        <v>140</v>
      </c>
      <c r="H57" s="34"/>
    </row>
    <row r="58" customFormat="false" ht="15" hidden="false" customHeight="false" outlineLevel="0" collapsed="false">
      <c r="A58" s="30" t="s">
        <v>141</v>
      </c>
      <c r="B58" s="30" t="s">
        <v>139</v>
      </c>
      <c r="C58" s="31" t="n">
        <v>410000</v>
      </c>
      <c r="D58" s="32" t="n">
        <v>601.06</v>
      </c>
      <c r="E58" s="109" t="n">
        <v>0.66</v>
      </c>
      <c r="F58" s="76" t="s">
        <v>142</v>
      </c>
      <c r="H58" s="34"/>
    </row>
    <row r="59" customFormat="false" ht="15" hidden="false" customHeight="false" outlineLevel="0" collapsed="false">
      <c r="A59" s="30" t="s">
        <v>401</v>
      </c>
      <c r="B59" s="30" t="s">
        <v>301</v>
      </c>
      <c r="C59" s="31" t="n">
        <v>2930200</v>
      </c>
      <c r="D59" s="32" t="n">
        <v>464.44</v>
      </c>
      <c r="E59" s="109" t="n">
        <v>0.51</v>
      </c>
      <c r="F59" s="76" t="s">
        <v>402</v>
      </c>
      <c r="H59" s="34"/>
    </row>
    <row r="60" s="39" customFormat="true" ht="15" hidden="false" customHeight="false" outlineLevel="0" collapsed="false">
      <c r="A60" s="24" t="s">
        <v>155</v>
      </c>
      <c r="B60" s="24"/>
      <c r="C60" s="37"/>
      <c r="D60" s="38" t="n">
        <f aca="false">SUM(D8:D59)</f>
        <v>86289.29</v>
      </c>
      <c r="E60" s="38" t="n">
        <f aca="false">SUM(E8:E59)</f>
        <v>94.38</v>
      </c>
      <c r="F60" s="76"/>
      <c r="H60" s="40"/>
    </row>
    <row r="61" s="39" customFormat="true" ht="15" hidden="false" customHeight="false" outlineLevel="0" collapsed="false">
      <c r="A61" s="24" t="s">
        <v>403</v>
      </c>
      <c r="B61" s="24"/>
      <c r="C61" s="37"/>
      <c r="D61" s="110"/>
      <c r="E61" s="110"/>
      <c r="F61" s="76"/>
      <c r="H61" s="40"/>
    </row>
    <row r="62" s="39" customFormat="true" ht="15" hidden="false" customHeight="false" outlineLevel="0" collapsed="false">
      <c r="A62" s="24" t="s">
        <v>404</v>
      </c>
      <c r="B62" s="24"/>
      <c r="C62" s="37"/>
      <c r="D62" s="110"/>
      <c r="E62" s="110"/>
      <c r="F62" s="76"/>
      <c r="H62" s="40"/>
    </row>
    <row r="63" s="39" customFormat="true" ht="15" hidden="false" customHeight="false" outlineLevel="0" collapsed="false">
      <c r="A63" s="24" t="s">
        <v>10</v>
      </c>
      <c r="B63" s="24"/>
      <c r="C63" s="37"/>
      <c r="D63" s="110"/>
      <c r="E63" s="110"/>
      <c r="F63" s="76"/>
      <c r="H63" s="40"/>
    </row>
    <row r="64" s="39" customFormat="true" ht="15" hidden="false" customHeight="false" outlineLevel="0" collapsed="false">
      <c r="A64" s="30" t="s">
        <v>405</v>
      </c>
      <c r="B64" s="30" t="s">
        <v>406</v>
      </c>
      <c r="C64" s="31" t="n">
        <v>164843</v>
      </c>
      <c r="D64" s="32" t="n">
        <v>16.67</v>
      </c>
      <c r="E64" s="32" t="n">
        <v>0.02</v>
      </c>
      <c r="F64" s="111" t="s">
        <v>407</v>
      </c>
      <c r="H64" s="40"/>
    </row>
    <row r="65" s="39" customFormat="true" ht="15" hidden="false" customHeight="false" outlineLevel="0" collapsed="false">
      <c r="A65" s="30" t="s">
        <v>405</v>
      </c>
      <c r="B65" s="30" t="s">
        <v>406</v>
      </c>
      <c r="C65" s="31" t="n">
        <v>94196</v>
      </c>
      <c r="D65" s="32" t="n">
        <v>9.65</v>
      </c>
      <c r="E65" s="32" t="n">
        <v>0.01</v>
      </c>
      <c r="F65" s="111" t="s">
        <v>408</v>
      </c>
      <c r="H65" s="40"/>
    </row>
    <row r="66" s="39" customFormat="true" ht="15" hidden="false" customHeight="false" outlineLevel="0" collapsed="false">
      <c r="A66" s="30" t="s">
        <v>405</v>
      </c>
      <c r="B66" s="29" t="s">
        <v>406</v>
      </c>
      <c r="C66" s="112" t="n">
        <v>70647</v>
      </c>
      <c r="D66" s="32" t="n">
        <v>7.32</v>
      </c>
      <c r="E66" s="32" t="n">
        <v>0.01</v>
      </c>
      <c r="F66" s="111" t="s">
        <v>409</v>
      </c>
      <c r="H66" s="40"/>
    </row>
    <row r="67" s="39" customFormat="true" ht="15" hidden="false" customHeight="false" outlineLevel="0" collapsed="false">
      <c r="A67" s="24" t="s">
        <v>155</v>
      </c>
      <c r="B67" s="29"/>
      <c r="C67" s="113"/>
      <c r="D67" s="38" t="n">
        <f aca="false">SUM(D64:D66)</f>
        <v>33.64</v>
      </c>
      <c r="E67" s="38" t="n">
        <f aca="false">SUM(E64:E66)</f>
        <v>0.04</v>
      </c>
      <c r="F67" s="76"/>
      <c r="H67" s="40"/>
    </row>
    <row r="68" customFormat="false" ht="15" hidden="false" customHeight="false" outlineLevel="0" collapsed="false">
      <c r="A68" s="24" t="s">
        <v>158</v>
      </c>
      <c r="B68" s="29"/>
      <c r="C68" s="112"/>
      <c r="D68" s="32"/>
      <c r="E68" s="109"/>
      <c r="F68" s="47"/>
    </row>
    <row r="69" customFormat="false" ht="15" hidden="false" customHeight="false" outlineLevel="0" collapsed="false">
      <c r="A69" s="24" t="s">
        <v>159</v>
      </c>
      <c r="B69" s="29"/>
      <c r="C69" s="0"/>
      <c r="D69" s="32" t="n">
        <v>4523.71</v>
      </c>
      <c r="E69" s="109" t="n">
        <v>4.95</v>
      </c>
      <c r="F69" s="47"/>
      <c r="G69" s="35"/>
      <c r="H69" s="35"/>
    </row>
    <row r="70" customFormat="false" ht="15" hidden="false" customHeight="false" outlineLevel="0" collapsed="false">
      <c r="A70" s="24" t="s">
        <v>160</v>
      </c>
      <c r="B70" s="29"/>
      <c r="C70" s="0"/>
      <c r="D70" s="46" t="n">
        <v>588.03</v>
      </c>
      <c r="E70" s="109" t="n">
        <v>0.63</v>
      </c>
      <c r="F70" s="47"/>
      <c r="G70" s="114"/>
      <c r="H70" s="35"/>
    </row>
    <row r="71" s="39" customFormat="true" ht="15" hidden="false" customHeight="false" outlineLevel="0" collapsed="false">
      <c r="A71" s="49" t="s">
        <v>161</v>
      </c>
      <c r="B71" s="48"/>
      <c r="C71" s="115"/>
      <c r="D71" s="51" t="n">
        <f aca="false">D60+D67+D69+D70</f>
        <v>91434.67</v>
      </c>
      <c r="E71" s="51" t="n">
        <f aca="false">E60+E67+E69+E70</f>
        <v>100</v>
      </c>
      <c r="F71" s="116"/>
      <c r="H71" s="40"/>
    </row>
    <row r="72" s="39" customFormat="true" ht="15" hidden="false" customHeight="false" outlineLevel="0" collapsed="false">
      <c r="A72" s="117" t="s">
        <v>410</v>
      </c>
      <c r="B72" s="118"/>
      <c r="C72" s="119"/>
      <c r="D72" s="93"/>
      <c r="E72" s="93"/>
      <c r="F72" s="120"/>
      <c r="H72" s="40"/>
    </row>
    <row r="73" s="39" customFormat="true" ht="15" hidden="false" customHeight="false" outlineLevel="0" collapsed="false">
      <c r="A73" s="58" t="s">
        <v>411</v>
      </c>
      <c r="B73" s="118"/>
      <c r="C73" s="119"/>
      <c r="D73" s="93"/>
      <c r="E73" s="93"/>
      <c r="F73" s="120"/>
      <c r="H73" s="40"/>
    </row>
    <row r="74" s="39" customFormat="true" ht="15" hidden="false" customHeight="false" outlineLevel="0" collapsed="false">
      <c r="A74" s="58"/>
      <c r="B74" s="118"/>
      <c r="C74" s="119"/>
      <c r="D74" s="93"/>
      <c r="E74" s="93"/>
      <c r="F74" s="120"/>
      <c r="H74" s="40"/>
    </row>
    <row r="75" customFormat="false" ht="15" hidden="false" customHeight="false" outlineLevel="0" collapsed="false">
      <c r="A75" s="80" t="s">
        <v>162</v>
      </c>
      <c r="B75" s="81"/>
      <c r="C75" s="81"/>
      <c r="D75" s="81"/>
      <c r="E75" s="81"/>
      <c r="F75" s="121"/>
    </row>
    <row r="76" s="105" customFormat="true" ht="18" hidden="false" customHeight="true" outlineLevel="0" collapsed="false">
      <c r="A76" s="57" t="s">
        <v>163</v>
      </c>
      <c r="B76" s="57"/>
      <c r="C76" s="57"/>
      <c r="D76" s="57"/>
      <c r="E76" s="57"/>
      <c r="F76" s="57"/>
    </row>
    <row r="77" s="105" customFormat="true" ht="15" hidden="false" customHeight="false" outlineLevel="0" collapsed="false">
      <c r="A77" s="58" t="s">
        <v>164</v>
      </c>
      <c r="B77" s="59"/>
      <c r="C77" s="59"/>
      <c r="D77" s="59"/>
      <c r="E77" s="59"/>
      <c r="F77" s="122"/>
    </row>
    <row r="78" s="105" customFormat="true" ht="15" hidden="false" customHeight="true" outlineLevel="0" collapsed="false">
      <c r="A78" s="57" t="s">
        <v>412</v>
      </c>
      <c r="B78" s="57"/>
      <c r="C78" s="57"/>
      <c r="D78" s="57"/>
      <c r="E78" s="57"/>
      <c r="F78" s="57"/>
    </row>
    <row r="79" s="105" customFormat="true" ht="63" hidden="false" customHeight="true" outlineLevel="0" collapsed="false">
      <c r="A79" s="57"/>
      <c r="B79" s="57"/>
      <c r="C79" s="57"/>
      <c r="D79" s="57"/>
      <c r="E79" s="57"/>
      <c r="F79" s="57"/>
    </row>
    <row r="80" s="105" customFormat="true" ht="15" hidden="false" customHeight="false" outlineLevel="0" collapsed="false">
      <c r="A80" s="123" t="s">
        <v>413</v>
      </c>
      <c r="B80" s="124"/>
      <c r="C80" s="124"/>
      <c r="D80" s="124"/>
      <c r="E80" s="124"/>
      <c r="F80" s="125"/>
    </row>
    <row r="81" s="64" customFormat="true" ht="15" hidden="false" customHeight="true" outlineLevel="0" collapsed="false">
      <c r="A81" s="61" t="s">
        <v>166</v>
      </c>
      <c r="B81" s="83" t="s">
        <v>167</v>
      </c>
      <c r="C81" s="83"/>
      <c r="D81" s="63" t="s">
        <v>168</v>
      </c>
      <c r="E81" s="63"/>
      <c r="F81" s="63"/>
    </row>
    <row r="82" s="64" customFormat="true" ht="15" hidden="false" customHeight="false" outlineLevel="0" collapsed="false">
      <c r="A82" s="65" t="s">
        <v>169</v>
      </c>
      <c r="B82" s="126" t="n">
        <v>26.755</v>
      </c>
      <c r="C82" s="126"/>
      <c r="D82" s="84" t="n">
        <v>28.208</v>
      </c>
      <c r="E82" s="84"/>
      <c r="F82" s="84"/>
      <c r="H82" s="67"/>
    </row>
    <row r="83" s="64" customFormat="true" ht="15" hidden="false" customHeight="false" outlineLevel="0" collapsed="false">
      <c r="A83" s="68" t="s">
        <v>170</v>
      </c>
      <c r="B83" s="126" t="n">
        <v>38.255</v>
      </c>
      <c r="C83" s="126"/>
      <c r="D83" s="84" t="n">
        <v>40.333</v>
      </c>
      <c r="E83" s="84"/>
      <c r="F83" s="84"/>
      <c r="H83" s="67"/>
    </row>
    <row r="84" s="64" customFormat="true" ht="15" hidden="false" customHeight="false" outlineLevel="0" collapsed="false">
      <c r="A84" s="68" t="s">
        <v>414</v>
      </c>
      <c r="B84" s="126" t="n">
        <v>27.643</v>
      </c>
      <c r="C84" s="126"/>
      <c r="D84" s="84" t="n">
        <v>29.161</v>
      </c>
      <c r="E84" s="84"/>
      <c r="F84" s="84"/>
      <c r="H84" s="67"/>
    </row>
    <row r="85" s="64" customFormat="true" ht="15" hidden="false" customHeight="false" outlineLevel="0" collapsed="false">
      <c r="A85" s="68" t="s">
        <v>172</v>
      </c>
      <c r="B85" s="126" t="n">
        <v>39.347</v>
      </c>
      <c r="C85" s="126"/>
      <c r="D85" s="84" t="n">
        <v>41.508</v>
      </c>
      <c r="E85" s="84"/>
      <c r="F85" s="84"/>
      <c r="H85" s="67"/>
    </row>
    <row r="86" customFormat="false" ht="15" hidden="false" customHeight="true" outlineLevel="0" collapsed="false">
      <c r="A86" s="70" t="s">
        <v>415</v>
      </c>
      <c r="B86" s="104"/>
      <c r="C86" s="104"/>
      <c r="D86" s="104"/>
      <c r="E86" s="104"/>
      <c r="F86" s="7"/>
    </row>
    <row r="87" customFormat="false" ht="15" hidden="false" customHeight="true" outlineLevel="0" collapsed="false">
      <c r="A87" s="71" t="s">
        <v>416</v>
      </c>
      <c r="B87" s="71"/>
      <c r="C87" s="71"/>
      <c r="D87" s="71"/>
      <c r="E87" s="71"/>
      <c r="F87" s="71"/>
    </row>
    <row r="88" customFormat="false" ht="15" hidden="false" customHeight="false" outlineLevel="0" collapsed="false">
      <c r="A88" s="72" t="s">
        <v>417</v>
      </c>
      <c r="B88" s="72"/>
      <c r="C88" s="72"/>
      <c r="D88" s="72"/>
      <c r="E88" s="72"/>
      <c r="F88" s="72"/>
    </row>
    <row r="89" customFormat="false" ht="15" hidden="false" customHeight="false" outlineLevel="0" collapsed="false">
      <c r="A89" s="58" t="s">
        <v>418</v>
      </c>
      <c r="B89" s="59"/>
      <c r="C89" s="127"/>
      <c r="D89" s="127"/>
      <c r="E89" s="59"/>
      <c r="F89" s="7"/>
    </row>
    <row r="90" customFormat="false" ht="15" hidden="false" customHeight="false" outlineLevel="0" collapsed="false">
      <c r="A90" s="58" t="s">
        <v>419</v>
      </c>
      <c r="B90" s="59"/>
      <c r="C90" s="127"/>
      <c r="D90" s="127"/>
      <c r="E90" s="59"/>
      <c r="F90" s="7"/>
    </row>
    <row r="91" customFormat="false" ht="15" hidden="false" customHeight="false" outlineLevel="0" collapsed="false">
      <c r="A91" s="55" t="s">
        <v>420</v>
      </c>
      <c r="B91" s="55"/>
      <c r="C91" s="55"/>
      <c r="D91" s="55"/>
      <c r="E91" s="55"/>
      <c r="F91" s="95"/>
    </row>
  </sheetData>
  <mergeCells count="15">
    <mergeCell ref="A76:F76"/>
    <mergeCell ref="A78:F79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A87:F87"/>
    <mergeCell ref="A88:F88"/>
    <mergeCell ref="A91:E91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9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1.99"/>
    <col collapsed="false" customWidth="true" hidden="false" outlineLevel="0" max="6" min="6" style="2" width="22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21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20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31"/>
      <c r="D7" s="32"/>
      <c r="E7" s="109"/>
      <c r="F7" s="76"/>
    </row>
    <row r="8" customFormat="false" ht="15" hidden="false" customHeight="false" outlineLevel="0" collapsed="false">
      <c r="A8" s="30" t="s">
        <v>24</v>
      </c>
      <c r="B8" s="128" t="s">
        <v>25</v>
      </c>
      <c r="C8" s="31" t="n">
        <v>100400</v>
      </c>
      <c r="D8" s="32" t="n">
        <v>1475.08</v>
      </c>
      <c r="E8" s="109" t="n">
        <v>4.6</v>
      </c>
      <c r="F8" s="76" t="s">
        <v>26</v>
      </c>
    </row>
    <row r="9" customFormat="false" ht="15" hidden="false" customHeight="false" outlineLevel="0" collapsed="false">
      <c r="A9" s="30" t="s">
        <v>33</v>
      </c>
      <c r="B9" s="128" t="s">
        <v>34</v>
      </c>
      <c r="C9" s="31" t="n">
        <v>179200</v>
      </c>
      <c r="D9" s="32" t="n">
        <v>1192.84</v>
      </c>
      <c r="E9" s="109" t="n">
        <v>3.72</v>
      </c>
      <c r="F9" s="76" t="s">
        <v>35</v>
      </c>
    </row>
    <row r="10" customFormat="false" ht="15" hidden="false" customHeight="false" outlineLevel="0" collapsed="false">
      <c r="A10" s="30" t="s">
        <v>422</v>
      </c>
      <c r="B10" s="128" t="s">
        <v>136</v>
      </c>
      <c r="C10" s="31" t="n">
        <v>566100</v>
      </c>
      <c r="D10" s="32" t="n">
        <v>1011.05</v>
      </c>
      <c r="E10" s="109" t="n">
        <v>3.15</v>
      </c>
      <c r="F10" s="76" t="s">
        <v>423</v>
      </c>
    </row>
    <row r="11" customFormat="false" ht="15" hidden="false" customHeight="false" outlineLevel="0" collapsed="false">
      <c r="A11" s="30" t="s">
        <v>248</v>
      </c>
      <c r="B11" s="128" t="s">
        <v>37</v>
      </c>
      <c r="C11" s="31" t="n">
        <v>293500</v>
      </c>
      <c r="D11" s="32" t="n">
        <v>905.01</v>
      </c>
      <c r="E11" s="109" t="n">
        <v>2.82</v>
      </c>
      <c r="F11" s="76" t="s">
        <v>249</v>
      </c>
    </row>
    <row r="12" customFormat="false" ht="15" hidden="false" customHeight="false" outlineLevel="0" collapsed="false">
      <c r="A12" s="30" t="s">
        <v>129</v>
      </c>
      <c r="B12" s="128" t="s">
        <v>56</v>
      </c>
      <c r="C12" s="31" t="n">
        <v>681300</v>
      </c>
      <c r="D12" s="32" t="n">
        <v>854.69</v>
      </c>
      <c r="E12" s="109" t="n">
        <v>2.67</v>
      </c>
      <c r="F12" s="76" t="s">
        <v>130</v>
      </c>
    </row>
    <row r="13" customFormat="false" ht="15" hidden="false" customHeight="false" outlineLevel="0" collapsed="false">
      <c r="A13" s="30" t="s">
        <v>66</v>
      </c>
      <c r="B13" s="128" t="s">
        <v>25</v>
      </c>
      <c r="C13" s="31" t="n">
        <v>218392</v>
      </c>
      <c r="D13" s="32" t="n">
        <v>813.62</v>
      </c>
      <c r="E13" s="109" t="n">
        <v>2.54</v>
      </c>
      <c r="F13" s="76" t="s">
        <v>67</v>
      </c>
    </row>
    <row r="14" customFormat="false" ht="15" hidden="false" customHeight="false" outlineLevel="0" collapsed="false">
      <c r="A14" s="30" t="s">
        <v>344</v>
      </c>
      <c r="B14" s="128" t="s">
        <v>25</v>
      </c>
      <c r="C14" s="31" t="n">
        <v>198338</v>
      </c>
      <c r="D14" s="32" t="n">
        <v>784.13</v>
      </c>
      <c r="E14" s="109" t="n">
        <v>2.45</v>
      </c>
      <c r="F14" s="76" t="s">
        <v>345</v>
      </c>
    </row>
    <row r="15" customFormat="false" ht="15" hidden="false" customHeight="false" outlineLevel="0" collapsed="false">
      <c r="A15" s="30" t="s">
        <v>58</v>
      </c>
      <c r="B15" s="128" t="s">
        <v>34</v>
      </c>
      <c r="C15" s="31" t="n">
        <v>443000</v>
      </c>
      <c r="D15" s="32" t="n">
        <v>753.54</v>
      </c>
      <c r="E15" s="109" t="n">
        <v>2.35</v>
      </c>
      <c r="F15" s="76" t="s">
        <v>59</v>
      </c>
    </row>
    <row r="16" customFormat="false" ht="15" hidden="false" customHeight="false" outlineLevel="0" collapsed="false">
      <c r="A16" s="30" t="s">
        <v>424</v>
      </c>
      <c r="B16" s="129" t="s">
        <v>139</v>
      </c>
      <c r="C16" s="31" t="n">
        <v>12334</v>
      </c>
      <c r="D16" s="32" t="n">
        <v>703.18</v>
      </c>
      <c r="E16" s="109" t="n">
        <v>2.19</v>
      </c>
      <c r="F16" s="76" t="s">
        <v>425</v>
      </c>
      <c r="G16" s="34"/>
      <c r="H16" s="34"/>
      <c r="I16" s="35"/>
    </row>
    <row r="17" customFormat="false" ht="15" hidden="false" customHeight="false" outlineLevel="0" collapsed="false">
      <c r="A17" s="30" t="s">
        <v>269</v>
      </c>
      <c r="B17" s="129" t="s">
        <v>136</v>
      </c>
      <c r="C17" s="31" t="n">
        <v>65300</v>
      </c>
      <c r="D17" s="32" t="n">
        <v>687.9</v>
      </c>
      <c r="E17" s="109" t="n">
        <v>2.15</v>
      </c>
      <c r="F17" s="76" t="s">
        <v>270</v>
      </c>
      <c r="G17" s="34"/>
      <c r="H17" s="34"/>
      <c r="I17" s="35"/>
    </row>
    <row r="18" customFormat="false" ht="15" hidden="false" customHeight="false" outlineLevel="0" collapsed="false">
      <c r="A18" s="30" t="s">
        <v>79</v>
      </c>
      <c r="B18" s="129" t="s">
        <v>37</v>
      </c>
      <c r="C18" s="31" t="n">
        <v>362200</v>
      </c>
      <c r="D18" s="32" t="n">
        <v>667.72</v>
      </c>
      <c r="E18" s="109" t="n">
        <v>2.08</v>
      </c>
      <c r="F18" s="76" t="s">
        <v>80</v>
      </c>
      <c r="G18" s="34"/>
      <c r="H18" s="34"/>
      <c r="I18" s="35"/>
    </row>
    <row r="19" customFormat="false" ht="15" hidden="false" customHeight="false" outlineLevel="0" collapsed="false">
      <c r="A19" s="30" t="s">
        <v>387</v>
      </c>
      <c r="B19" s="129" t="s">
        <v>139</v>
      </c>
      <c r="C19" s="31" t="n">
        <v>49800</v>
      </c>
      <c r="D19" s="32" t="n">
        <v>666.9</v>
      </c>
      <c r="E19" s="109" t="n">
        <v>2.08</v>
      </c>
      <c r="F19" s="76" t="s">
        <v>388</v>
      </c>
      <c r="G19" s="34"/>
      <c r="H19" s="34"/>
      <c r="I19" s="35"/>
    </row>
    <row r="20" customFormat="false" ht="15" hidden="false" customHeight="false" outlineLevel="0" collapsed="false">
      <c r="A20" s="30" t="s">
        <v>426</v>
      </c>
      <c r="B20" s="129" t="s">
        <v>56</v>
      </c>
      <c r="C20" s="31" t="n">
        <v>190600</v>
      </c>
      <c r="D20" s="32" t="n">
        <v>649.95</v>
      </c>
      <c r="E20" s="109" t="n">
        <v>2.03</v>
      </c>
      <c r="F20" s="76" t="s">
        <v>427</v>
      </c>
      <c r="G20" s="34"/>
      <c r="H20" s="34"/>
      <c r="I20" s="35"/>
    </row>
    <row r="21" customFormat="false" ht="15" hidden="false" customHeight="false" outlineLevel="0" collapsed="false">
      <c r="A21" s="30" t="s">
        <v>213</v>
      </c>
      <c r="B21" s="129" t="s">
        <v>136</v>
      </c>
      <c r="C21" s="31" t="n">
        <v>492800</v>
      </c>
      <c r="D21" s="32" t="n">
        <v>638.67</v>
      </c>
      <c r="E21" s="109" t="n">
        <v>1.99</v>
      </c>
      <c r="F21" s="76" t="s">
        <v>214</v>
      </c>
      <c r="G21" s="34"/>
      <c r="H21" s="34"/>
      <c r="I21" s="35"/>
    </row>
    <row r="22" customFormat="false" ht="15" hidden="false" customHeight="false" outlineLevel="0" collapsed="false">
      <c r="A22" s="30" t="s">
        <v>428</v>
      </c>
      <c r="B22" s="129" t="s">
        <v>69</v>
      </c>
      <c r="C22" s="31" t="n">
        <v>770900</v>
      </c>
      <c r="D22" s="32" t="n">
        <v>636.76</v>
      </c>
      <c r="E22" s="109" t="n">
        <v>1.99</v>
      </c>
      <c r="F22" s="76" t="s">
        <v>429</v>
      </c>
      <c r="G22" s="34"/>
      <c r="H22" s="34"/>
      <c r="I22" s="35"/>
    </row>
    <row r="23" customFormat="false" ht="15" hidden="false" customHeight="false" outlineLevel="0" collapsed="false">
      <c r="A23" s="30" t="s">
        <v>430</v>
      </c>
      <c r="B23" s="129" t="s">
        <v>136</v>
      </c>
      <c r="C23" s="31" t="n">
        <v>469809</v>
      </c>
      <c r="D23" s="32" t="n">
        <v>636.12</v>
      </c>
      <c r="E23" s="109" t="n">
        <v>1.98</v>
      </c>
      <c r="F23" s="76" t="s">
        <v>431</v>
      </c>
      <c r="G23" s="34"/>
      <c r="H23" s="34"/>
      <c r="I23" s="35"/>
    </row>
    <row r="24" customFormat="false" ht="15" hidden="false" customHeight="false" outlineLevel="0" collapsed="false">
      <c r="A24" s="30" t="s">
        <v>145</v>
      </c>
      <c r="B24" s="129" t="s">
        <v>139</v>
      </c>
      <c r="C24" s="31" t="n">
        <v>41343</v>
      </c>
      <c r="D24" s="32" t="n">
        <v>626.59</v>
      </c>
      <c r="E24" s="109" t="n">
        <v>1.96</v>
      </c>
      <c r="F24" s="76" t="s">
        <v>146</v>
      </c>
      <c r="G24" s="34"/>
      <c r="H24" s="34"/>
      <c r="I24" s="35"/>
    </row>
    <row r="25" customFormat="false" ht="15" hidden="false" customHeight="false" outlineLevel="0" collapsed="false">
      <c r="A25" s="30" t="s">
        <v>36</v>
      </c>
      <c r="B25" s="129" t="s">
        <v>37</v>
      </c>
      <c r="C25" s="31" t="n">
        <v>240200</v>
      </c>
      <c r="D25" s="32" t="n">
        <v>622.36</v>
      </c>
      <c r="E25" s="109" t="n">
        <v>1.94</v>
      </c>
      <c r="F25" s="76" t="s">
        <v>38</v>
      </c>
      <c r="G25" s="34"/>
      <c r="H25" s="34"/>
      <c r="I25" s="35"/>
    </row>
    <row r="26" customFormat="false" ht="15" hidden="false" customHeight="false" outlineLevel="0" collapsed="false">
      <c r="A26" s="30" t="s">
        <v>281</v>
      </c>
      <c r="B26" s="129" t="s">
        <v>139</v>
      </c>
      <c r="C26" s="31" t="n">
        <v>51700</v>
      </c>
      <c r="D26" s="32" t="n">
        <v>619.47</v>
      </c>
      <c r="E26" s="109" t="n">
        <v>1.93</v>
      </c>
      <c r="F26" s="76" t="s">
        <v>282</v>
      </c>
      <c r="G26" s="34"/>
      <c r="H26" s="34"/>
      <c r="I26" s="35"/>
    </row>
    <row r="27" customFormat="false" ht="15" hidden="false" customHeight="false" outlineLevel="0" collapsed="false">
      <c r="A27" s="30" t="s">
        <v>143</v>
      </c>
      <c r="B27" s="129" t="s">
        <v>136</v>
      </c>
      <c r="C27" s="31" t="n">
        <v>41300</v>
      </c>
      <c r="D27" s="32" t="n">
        <v>611.63</v>
      </c>
      <c r="E27" s="109" t="n">
        <v>1.91</v>
      </c>
      <c r="F27" s="76" t="s">
        <v>144</v>
      </c>
      <c r="G27" s="34"/>
      <c r="H27" s="34"/>
      <c r="I27" s="35"/>
    </row>
    <row r="28" customFormat="false" ht="15" hidden="false" customHeight="false" outlineLevel="0" collapsed="false">
      <c r="A28" s="30" t="s">
        <v>432</v>
      </c>
      <c r="B28" s="129" t="s">
        <v>34</v>
      </c>
      <c r="C28" s="31" t="n">
        <v>66389</v>
      </c>
      <c r="D28" s="32" t="n">
        <v>601.98</v>
      </c>
      <c r="E28" s="109" t="n">
        <v>1.88</v>
      </c>
      <c r="F28" s="76" t="s">
        <v>433</v>
      </c>
      <c r="G28" s="34"/>
      <c r="H28" s="34"/>
      <c r="I28" s="35"/>
    </row>
    <row r="29" customFormat="false" ht="15" hidden="false" customHeight="false" outlineLevel="0" collapsed="false">
      <c r="A29" s="30" t="s">
        <v>81</v>
      </c>
      <c r="B29" s="129" t="s">
        <v>61</v>
      </c>
      <c r="C29" s="31" t="n">
        <v>154600</v>
      </c>
      <c r="D29" s="32" t="n">
        <v>595.29</v>
      </c>
      <c r="E29" s="109" t="n">
        <v>1.86</v>
      </c>
      <c r="F29" s="76" t="s">
        <v>82</v>
      </c>
      <c r="G29" s="34"/>
      <c r="H29" s="34"/>
      <c r="I29" s="35"/>
    </row>
    <row r="30" customFormat="false" ht="15" hidden="false" customHeight="false" outlineLevel="0" collapsed="false">
      <c r="A30" s="30" t="s">
        <v>434</v>
      </c>
      <c r="B30" s="129" t="s">
        <v>139</v>
      </c>
      <c r="C30" s="31" t="n">
        <v>481000</v>
      </c>
      <c r="D30" s="32" t="n">
        <v>579.36</v>
      </c>
      <c r="E30" s="109" t="n">
        <v>1.81</v>
      </c>
      <c r="F30" s="76" t="s">
        <v>435</v>
      </c>
      <c r="G30" s="34"/>
      <c r="H30" s="34"/>
      <c r="I30" s="35"/>
    </row>
    <row r="31" customFormat="false" ht="15" hidden="false" customHeight="false" outlineLevel="0" collapsed="false">
      <c r="A31" s="30" t="s">
        <v>190</v>
      </c>
      <c r="B31" s="129" t="s">
        <v>25</v>
      </c>
      <c r="C31" s="31" t="n">
        <v>363400</v>
      </c>
      <c r="D31" s="32" t="n">
        <v>547.1</v>
      </c>
      <c r="E31" s="109" t="n">
        <v>1.71</v>
      </c>
      <c r="F31" s="76" t="s">
        <v>191</v>
      </c>
      <c r="G31" s="34"/>
      <c r="H31" s="34"/>
      <c r="I31" s="35"/>
    </row>
    <row r="32" customFormat="false" ht="15" hidden="false" customHeight="false" outlineLevel="0" collapsed="false">
      <c r="A32" s="30" t="s">
        <v>73</v>
      </c>
      <c r="B32" s="129" t="s">
        <v>74</v>
      </c>
      <c r="C32" s="31" t="n">
        <v>101700</v>
      </c>
      <c r="D32" s="32" t="n">
        <v>525.69</v>
      </c>
      <c r="E32" s="109" t="n">
        <v>1.64</v>
      </c>
      <c r="F32" s="76" t="s">
        <v>75</v>
      </c>
      <c r="G32" s="34"/>
      <c r="H32" s="34"/>
      <c r="I32" s="35"/>
    </row>
    <row r="33" customFormat="false" ht="15" hidden="false" customHeight="false" outlineLevel="0" collapsed="false">
      <c r="A33" s="30" t="s">
        <v>68</v>
      </c>
      <c r="B33" s="129" t="s">
        <v>69</v>
      </c>
      <c r="C33" s="31" t="n">
        <v>320000</v>
      </c>
      <c r="D33" s="32" t="n">
        <v>521.44</v>
      </c>
      <c r="E33" s="109" t="n">
        <v>1.63</v>
      </c>
      <c r="F33" s="76" t="s">
        <v>70</v>
      </c>
      <c r="G33" s="34"/>
      <c r="H33" s="34"/>
      <c r="I33" s="35"/>
    </row>
    <row r="34" customFormat="false" ht="15" hidden="false" customHeight="false" outlineLevel="0" collapsed="false">
      <c r="A34" s="30" t="s">
        <v>85</v>
      </c>
      <c r="B34" s="129" t="s">
        <v>74</v>
      </c>
      <c r="C34" s="31" t="n">
        <v>249000</v>
      </c>
      <c r="D34" s="32" t="n">
        <v>503.23</v>
      </c>
      <c r="E34" s="109" t="n">
        <v>1.57</v>
      </c>
      <c r="F34" s="76" t="s">
        <v>86</v>
      </c>
      <c r="G34" s="34"/>
      <c r="H34" s="34"/>
      <c r="I34" s="35"/>
    </row>
    <row r="35" customFormat="false" ht="15" hidden="false" customHeight="false" outlineLevel="0" collapsed="false">
      <c r="A35" s="30" t="s">
        <v>436</v>
      </c>
      <c r="B35" s="129" t="s">
        <v>437</v>
      </c>
      <c r="C35" s="31" t="n">
        <v>165000</v>
      </c>
      <c r="D35" s="32" t="n">
        <v>469.01</v>
      </c>
      <c r="E35" s="109" t="n">
        <v>1.46</v>
      </c>
      <c r="F35" s="76" t="s">
        <v>438</v>
      </c>
      <c r="G35" s="34"/>
      <c r="H35" s="34"/>
      <c r="I35" s="35"/>
    </row>
    <row r="36" customFormat="false" ht="15" hidden="false" customHeight="false" outlineLevel="0" collapsed="false">
      <c r="A36" s="30" t="s">
        <v>383</v>
      </c>
      <c r="B36" s="129" t="s">
        <v>114</v>
      </c>
      <c r="C36" s="31" t="n">
        <v>162200</v>
      </c>
      <c r="D36" s="32" t="n">
        <v>460.81</v>
      </c>
      <c r="E36" s="109" t="n">
        <v>1.44</v>
      </c>
      <c r="F36" s="76" t="s">
        <v>384</v>
      </c>
      <c r="G36" s="34"/>
      <c r="H36" s="34"/>
      <c r="I36" s="35"/>
    </row>
    <row r="37" customFormat="false" ht="15" hidden="false" customHeight="false" outlineLevel="0" collapsed="false">
      <c r="A37" s="30" t="s">
        <v>439</v>
      </c>
      <c r="B37" s="129" t="s">
        <v>69</v>
      </c>
      <c r="C37" s="31" t="n">
        <v>511800</v>
      </c>
      <c r="D37" s="32" t="n">
        <v>452.18</v>
      </c>
      <c r="E37" s="109" t="n">
        <v>1.41</v>
      </c>
      <c r="F37" s="76" t="s">
        <v>440</v>
      </c>
      <c r="G37" s="34"/>
      <c r="H37" s="34"/>
      <c r="I37" s="35"/>
    </row>
    <row r="38" customFormat="false" ht="15" hidden="false" customHeight="false" outlineLevel="0" collapsed="false">
      <c r="A38" s="30" t="s">
        <v>55</v>
      </c>
      <c r="B38" s="129" t="s">
        <v>56</v>
      </c>
      <c r="C38" s="31" t="n">
        <v>92600</v>
      </c>
      <c r="D38" s="32" t="n">
        <v>446.98</v>
      </c>
      <c r="E38" s="109" t="n">
        <v>1.39</v>
      </c>
      <c r="F38" s="76" t="s">
        <v>57</v>
      </c>
      <c r="G38" s="34"/>
      <c r="H38" s="34"/>
      <c r="I38" s="35"/>
    </row>
    <row r="39" customFormat="false" ht="15" hidden="false" customHeight="false" outlineLevel="0" collapsed="false">
      <c r="A39" s="30" t="s">
        <v>389</v>
      </c>
      <c r="B39" s="129" t="s">
        <v>201</v>
      </c>
      <c r="C39" s="31" t="n">
        <v>249125</v>
      </c>
      <c r="D39" s="32" t="n">
        <v>444.94</v>
      </c>
      <c r="E39" s="109" t="n">
        <v>1.39</v>
      </c>
      <c r="F39" s="76" t="s">
        <v>390</v>
      </c>
      <c r="G39" s="34"/>
      <c r="H39" s="34"/>
      <c r="I39" s="35"/>
    </row>
    <row r="40" customFormat="false" ht="15" hidden="false" customHeight="false" outlineLevel="0" collapsed="false">
      <c r="A40" s="30" t="s">
        <v>441</v>
      </c>
      <c r="B40" s="129" t="s">
        <v>56</v>
      </c>
      <c r="C40" s="31" t="n">
        <v>129995</v>
      </c>
      <c r="D40" s="32" t="n">
        <v>442.11</v>
      </c>
      <c r="E40" s="109" t="n">
        <v>1.38</v>
      </c>
      <c r="F40" s="76" t="s">
        <v>442</v>
      </c>
      <c r="G40" s="34"/>
      <c r="H40" s="34"/>
      <c r="I40" s="35"/>
    </row>
    <row r="41" customFormat="false" ht="15" hidden="false" customHeight="false" outlineLevel="0" collapsed="false">
      <c r="A41" s="30" t="s">
        <v>92</v>
      </c>
      <c r="B41" s="129" t="s">
        <v>25</v>
      </c>
      <c r="C41" s="31" t="n">
        <v>254100</v>
      </c>
      <c r="D41" s="32" t="n">
        <v>440.61</v>
      </c>
      <c r="E41" s="109" t="n">
        <v>1.37</v>
      </c>
      <c r="F41" s="76" t="s">
        <v>93</v>
      </c>
      <c r="G41" s="34"/>
      <c r="H41" s="34"/>
      <c r="I41" s="35"/>
    </row>
    <row r="42" customFormat="false" ht="15" hidden="false" customHeight="false" outlineLevel="0" collapsed="false">
      <c r="A42" s="30" t="s">
        <v>443</v>
      </c>
      <c r="B42" s="129" t="s">
        <v>74</v>
      </c>
      <c r="C42" s="31" t="n">
        <v>107100</v>
      </c>
      <c r="D42" s="32" t="n">
        <v>435.47</v>
      </c>
      <c r="E42" s="109" t="n">
        <v>1.36</v>
      </c>
      <c r="F42" s="76" t="s">
        <v>444</v>
      </c>
      <c r="G42" s="34"/>
      <c r="H42" s="34"/>
      <c r="I42" s="35"/>
    </row>
    <row r="43" customFormat="false" ht="15" hidden="false" customHeight="false" outlineLevel="0" collapsed="false">
      <c r="A43" s="30" t="s">
        <v>445</v>
      </c>
      <c r="B43" s="129" t="s">
        <v>34</v>
      </c>
      <c r="C43" s="31" t="n">
        <v>135390</v>
      </c>
      <c r="D43" s="32" t="n">
        <v>411.86</v>
      </c>
      <c r="E43" s="109" t="n">
        <v>1.29</v>
      </c>
      <c r="F43" s="76" t="s">
        <v>446</v>
      </c>
      <c r="G43" s="34"/>
      <c r="H43" s="34"/>
      <c r="I43" s="35"/>
    </row>
    <row r="44" customFormat="false" ht="15" hidden="false" customHeight="false" outlineLevel="0" collapsed="false">
      <c r="A44" s="30" t="s">
        <v>361</v>
      </c>
      <c r="B44" s="129" t="s">
        <v>90</v>
      </c>
      <c r="C44" s="31" t="n">
        <v>135000</v>
      </c>
      <c r="D44" s="32" t="n">
        <v>395.21</v>
      </c>
      <c r="E44" s="109" t="n">
        <v>1.23</v>
      </c>
      <c r="F44" s="76" t="s">
        <v>362</v>
      </c>
      <c r="G44" s="34"/>
      <c r="H44" s="34"/>
      <c r="I44" s="35"/>
    </row>
    <row r="45" customFormat="false" ht="15" hidden="false" customHeight="false" outlineLevel="0" collapsed="false">
      <c r="A45" s="30" t="s">
        <v>232</v>
      </c>
      <c r="B45" s="129" t="s">
        <v>139</v>
      </c>
      <c r="C45" s="31" t="n">
        <v>65454</v>
      </c>
      <c r="D45" s="32" t="n">
        <v>386.83</v>
      </c>
      <c r="E45" s="109" t="n">
        <v>1.21</v>
      </c>
      <c r="F45" s="76" t="s">
        <v>233</v>
      </c>
      <c r="G45" s="34"/>
      <c r="H45" s="34"/>
      <c r="I45" s="35"/>
    </row>
    <row r="46" customFormat="false" ht="15" hidden="false" customHeight="false" outlineLevel="0" collapsed="false">
      <c r="A46" s="30" t="s">
        <v>106</v>
      </c>
      <c r="B46" s="129" t="s">
        <v>34</v>
      </c>
      <c r="C46" s="31" t="n">
        <v>168400</v>
      </c>
      <c r="D46" s="32" t="n">
        <v>386.23</v>
      </c>
      <c r="E46" s="109" t="n">
        <v>1.21</v>
      </c>
      <c r="F46" s="76" t="s">
        <v>107</v>
      </c>
      <c r="G46" s="34"/>
      <c r="H46" s="34"/>
      <c r="I46" s="35"/>
    </row>
    <row r="47" customFormat="false" ht="15" hidden="false" customHeight="false" outlineLevel="0" collapsed="false">
      <c r="A47" s="30" t="s">
        <v>141</v>
      </c>
      <c r="B47" s="129" t="s">
        <v>139</v>
      </c>
      <c r="C47" s="31" t="n">
        <v>263000</v>
      </c>
      <c r="D47" s="32" t="n">
        <v>385.56</v>
      </c>
      <c r="E47" s="109" t="n">
        <v>1.2</v>
      </c>
      <c r="F47" s="76" t="s">
        <v>142</v>
      </c>
      <c r="G47" s="34"/>
      <c r="H47" s="34"/>
      <c r="I47" s="35"/>
    </row>
    <row r="48" customFormat="false" ht="15" hidden="false" customHeight="false" outlineLevel="0" collapsed="false">
      <c r="A48" s="30" t="s">
        <v>447</v>
      </c>
      <c r="B48" s="129" t="s">
        <v>136</v>
      </c>
      <c r="C48" s="31" t="n">
        <v>150000</v>
      </c>
      <c r="D48" s="32" t="n">
        <v>383.63</v>
      </c>
      <c r="E48" s="109" t="n">
        <v>1.2</v>
      </c>
      <c r="F48" s="76" t="s">
        <v>448</v>
      </c>
      <c r="G48" s="34"/>
      <c r="H48" s="34"/>
      <c r="I48" s="35"/>
    </row>
    <row r="49" customFormat="false" ht="15" hidden="false" customHeight="false" outlineLevel="0" collapsed="false">
      <c r="A49" s="30" t="s">
        <v>224</v>
      </c>
      <c r="B49" s="129" t="s">
        <v>136</v>
      </c>
      <c r="C49" s="31" t="n">
        <v>356228</v>
      </c>
      <c r="D49" s="32" t="n">
        <v>374.22</v>
      </c>
      <c r="E49" s="109" t="n">
        <v>1.17</v>
      </c>
      <c r="F49" s="76" t="s">
        <v>225</v>
      </c>
      <c r="G49" s="34"/>
      <c r="H49" s="34"/>
      <c r="I49" s="35"/>
    </row>
    <row r="50" customFormat="false" ht="15" hidden="false" customHeight="false" outlineLevel="0" collapsed="false">
      <c r="A50" s="30" t="s">
        <v>449</v>
      </c>
      <c r="B50" s="129" t="s">
        <v>15</v>
      </c>
      <c r="C50" s="31" t="n">
        <v>881857</v>
      </c>
      <c r="D50" s="32" t="n">
        <v>369.94</v>
      </c>
      <c r="E50" s="109" t="n">
        <v>1.15</v>
      </c>
      <c r="F50" s="76" t="s">
        <v>450</v>
      </c>
      <c r="G50" s="34"/>
      <c r="H50" s="34"/>
      <c r="I50" s="35"/>
    </row>
    <row r="51" customFormat="false" ht="15" hidden="false" customHeight="false" outlineLevel="0" collapsed="false">
      <c r="A51" s="30" t="s">
        <v>338</v>
      </c>
      <c r="B51" s="129" t="s">
        <v>25</v>
      </c>
      <c r="C51" s="31" t="n">
        <v>214100</v>
      </c>
      <c r="D51" s="32" t="n">
        <v>357.44</v>
      </c>
      <c r="E51" s="109" t="n">
        <v>1.12</v>
      </c>
      <c r="F51" s="76" t="s">
        <v>339</v>
      </c>
      <c r="G51" s="34"/>
      <c r="H51" s="34"/>
      <c r="I51" s="35"/>
    </row>
    <row r="52" customFormat="false" ht="15" hidden="false" customHeight="false" outlineLevel="0" collapsed="false">
      <c r="A52" s="30" t="s">
        <v>371</v>
      </c>
      <c r="B52" s="129" t="s">
        <v>139</v>
      </c>
      <c r="C52" s="31" t="n">
        <v>86013</v>
      </c>
      <c r="D52" s="32" t="n">
        <v>343.15</v>
      </c>
      <c r="E52" s="109" t="n">
        <v>1.07</v>
      </c>
      <c r="F52" s="76" t="s">
        <v>372</v>
      </c>
      <c r="G52" s="34"/>
      <c r="H52" s="34"/>
      <c r="I52" s="35"/>
    </row>
    <row r="53" customFormat="false" ht="15" hidden="false" customHeight="false" outlineLevel="0" collapsed="false">
      <c r="A53" s="30" t="s">
        <v>89</v>
      </c>
      <c r="B53" s="129" t="s">
        <v>90</v>
      </c>
      <c r="C53" s="31" t="n">
        <v>28200</v>
      </c>
      <c r="D53" s="32" t="n">
        <v>342.88</v>
      </c>
      <c r="E53" s="109" t="n">
        <v>1.07</v>
      </c>
      <c r="F53" s="76" t="s">
        <v>91</v>
      </c>
      <c r="G53" s="34"/>
      <c r="H53" s="34"/>
      <c r="I53" s="35"/>
    </row>
    <row r="54" customFormat="false" ht="15" hidden="false" customHeight="false" outlineLevel="0" collapsed="false">
      <c r="A54" s="30" t="s">
        <v>215</v>
      </c>
      <c r="B54" s="129" t="s">
        <v>25</v>
      </c>
      <c r="C54" s="31" t="n">
        <v>394600</v>
      </c>
      <c r="D54" s="32" t="n">
        <v>330.67</v>
      </c>
      <c r="E54" s="109" t="n">
        <v>1.03</v>
      </c>
      <c r="F54" s="76" t="s">
        <v>216</v>
      </c>
      <c r="G54" s="34"/>
      <c r="H54" s="34"/>
      <c r="I54" s="35"/>
    </row>
    <row r="55" customFormat="false" ht="15" hidden="false" customHeight="false" outlineLevel="0" collapsed="false">
      <c r="A55" s="30" t="s">
        <v>320</v>
      </c>
      <c r="B55" s="129" t="s">
        <v>34</v>
      </c>
      <c r="C55" s="31" t="n">
        <v>45500</v>
      </c>
      <c r="D55" s="32" t="n">
        <v>320.14</v>
      </c>
      <c r="E55" s="109" t="n">
        <v>1</v>
      </c>
      <c r="F55" s="76" t="s">
        <v>321</v>
      </c>
      <c r="G55" s="34"/>
      <c r="H55" s="34"/>
      <c r="I55" s="35"/>
    </row>
    <row r="56" customFormat="false" ht="15" hidden="false" customHeight="false" outlineLevel="0" collapsed="false">
      <c r="A56" s="30" t="s">
        <v>451</v>
      </c>
      <c r="B56" s="129" t="s">
        <v>139</v>
      </c>
      <c r="C56" s="31" t="n">
        <v>130787</v>
      </c>
      <c r="D56" s="32" t="n">
        <v>314.54</v>
      </c>
      <c r="E56" s="109" t="n">
        <v>0.98</v>
      </c>
      <c r="F56" s="76" t="s">
        <v>452</v>
      </c>
      <c r="G56" s="34"/>
      <c r="H56" s="34"/>
      <c r="I56" s="35"/>
    </row>
    <row r="57" customFormat="false" ht="15" hidden="false" customHeight="false" outlineLevel="0" collapsed="false">
      <c r="A57" s="30" t="s">
        <v>127</v>
      </c>
      <c r="B57" s="129" t="s">
        <v>34</v>
      </c>
      <c r="C57" s="31" t="n">
        <v>1933</v>
      </c>
      <c r="D57" s="32" t="n">
        <v>311.43</v>
      </c>
      <c r="E57" s="109" t="n">
        <v>0.97</v>
      </c>
      <c r="F57" s="76" t="s">
        <v>128</v>
      </c>
      <c r="G57" s="34"/>
      <c r="H57" s="34"/>
      <c r="I57" s="35"/>
    </row>
    <row r="58" customFormat="false" ht="15" hidden="false" customHeight="false" outlineLevel="0" collapsed="false">
      <c r="A58" s="30" t="s">
        <v>147</v>
      </c>
      <c r="B58" s="129" t="s">
        <v>148</v>
      </c>
      <c r="C58" s="31" t="n">
        <v>253200</v>
      </c>
      <c r="D58" s="32" t="n">
        <v>299.41</v>
      </c>
      <c r="E58" s="109" t="n">
        <v>0.93</v>
      </c>
      <c r="F58" s="76" t="s">
        <v>149</v>
      </c>
      <c r="G58" s="34"/>
      <c r="H58" s="34"/>
      <c r="I58" s="35"/>
    </row>
    <row r="59" customFormat="false" ht="15" hidden="false" customHeight="false" outlineLevel="0" collapsed="false">
      <c r="A59" s="30" t="s">
        <v>113</v>
      </c>
      <c r="B59" s="129" t="s">
        <v>114</v>
      </c>
      <c r="C59" s="31" t="n">
        <v>150000</v>
      </c>
      <c r="D59" s="32" t="n">
        <v>290.33</v>
      </c>
      <c r="E59" s="109" t="n">
        <v>0.91</v>
      </c>
      <c r="F59" s="76" t="s">
        <v>115</v>
      </c>
      <c r="G59" s="34"/>
      <c r="H59" s="34"/>
      <c r="I59" s="35"/>
    </row>
    <row r="60" customFormat="false" ht="15" hidden="false" customHeight="false" outlineLevel="0" collapsed="false">
      <c r="A60" s="30" t="s">
        <v>309</v>
      </c>
      <c r="B60" s="129" t="s">
        <v>310</v>
      </c>
      <c r="C60" s="31" t="n">
        <v>170000</v>
      </c>
      <c r="D60" s="32" t="n">
        <v>255.43</v>
      </c>
      <c r="E60" s="109" t="n">
        <v>0.8</v>
      </c>
      <c r="F60" s="76" t="s">
        <v>311</v>
      </c>
      <c r="G60" s="34"/>
      <c r="H60" s="34"/>
      <c r="I60" s="35"/>
    </row>
    <row r="61" customFormat="false" ht="15" hidden="false" customHeight="false" outlineLevel="0" collapsed="false">
      <c r="A61" s="30" t="s">
        <v>200</v>
      </c>
      <c r="B61" s="129" t="s">
        <v>201</v>
      </c>
      <c r="C61" s="31" t="n">
        <v>250000</v>
      </c>
      <c r="D61" s="32" t="n">
        <v>252.5</v>
      </c>
      <c r="E61" s="109" t="n">
        <v>0.79</v>
      </c>
      <c r="F61" s="76" t="s">
        <v>202</v>
      </c>
      <c r="G61" s="34"/>
      <c r="H61" s="34"/>
      <c r="I61" s="35"/>
    </row>
    <row r="62" s="39" customFormat="true" ht="15" hidden="false" customHeight="false" outlineLevel="0" collapsed="false">
      <c r="A62" s="24" t="s">
        <v>155</v>
      </c>
      <c r="B62" s="24"/>
      <c r="C62" s="37"/>
      <c r="D62" s="38" t="n">
        <f aca="false">SUM(D8:D61)</f>
        <v>29534.81</v>
      </c>
      <c r="E62" s="38" t="n">
        <f aca="false">SUM(E8:E61)</f>
        <v>92.16</v>
      </c>
      <c r="F62" s="78"/>
      <c r="G62" s="40"/>
    </row>
    <row r="63" s="39" customFormat="true" ht="15" hidden="false" customHeight="false" outlineLevel="0" collapsed="false">
      <c r="A63" s="24" t="s">
        <v>403</v>
      </c>
      <c r="B63" s="24"/>
      <c r="C63" s="37"/>
      <c r="D63" s="110"/>
      <c r="E63" s="110"/>
      <c r="F63" s="78"/>
      <c r="G63" s="40"/>
    </row>
    <row r="64" s="39" customFormat="true" ht="15" hidden="false" customHeight="false" outlineLevel="0" collapsed="false">
      <c r="A64" s="24" t="s">
        <v>404</v>
      </c>
      <c r="B64" s="24"/>
      <c r="C64" s="37"/>
      <c r="D64" s="110"/>
      <c r="E64" s="110"/>
      <c r="F64" s="78"/>
      <c r="G64" s="40"/>
    </row>
    <row r="65" s="39" customFormat="true" ht="15" hidden="false" customHeight="false" outlineLevel="0" collapsed="false">
      <c r="A65" s="24" t="s">
        <v>10</v>
      </c>
      <c r="B65" s="24"/>
      <c r="C65" s="37"/>
      <c r="D65" s="110"/>
      <c r="E65" s="110"/>
      <c r="F65" s="76"/>
      <c r="G65" s="40"/>
    </row>
    <row r="66" s="39" customFormat="true" ht="15" hidden="false" customHeight="false" outlineLevel="0" collapsed="false">
      <c r="A66" s="30" t="s">
        <v>405</v>
      </c>
      <c r="B66" s="30" t="s">
        <v>406</v>
      </c>
      <c r="C66" s="31" t="n">
        <v>32900</v>
      </c>
      <c r="D66" s="32" t="n">
        <v>3.33</v>
      </c>
      <c r="E66" s="32" t="n">
        <v>0.01</v>
      </c>
      <c r="F66" s="76" t="s">
        <v>407</v>
      </c>
      <c r="G66" s="40"/>
    </row>
    <row r="67" s="39" customFormat="true" ht="15" hidden="false" customHeight="false" outlineLevel="0" collapsed="false">
      <c r="A67" s="30" t="s">
        <v>405</v>
      </c>
      <c r="B67" s="30" t="s">
        <v>406</v>
      </c>
      <c r="C67" s="31" t="n">
        <v>18800</v>
      </c>
      <c r="D67" s="32" t="n">
        <v>1.93</v>
      </c>
      <c r="E67" s="32" t="n">
        <v>0.01</v>
      </c>
      <c r="F67" s="76" t="s">
        <v>408</v>
      </c>
      <c r="G67" s="40"/>
    </row>
    <row r="68" s="39" customFormat="true" ht="15" hidden="false" customHeight="false" outlineLevel="0" collapsed="false">
      <c r="A68" s="30" t="s">
        <v>405</v>
      </c>
      <c r="B68" s="30" t="s">
        <v>406</v>
      </c>
      <c r="C68" s="31" t="n">
        <v>14100</v>
      </c>
      <c r="D68" s="32" t="n">
        <v>1.46</v>
      </c>
      <c r="E68" s="32" t="n">
        <v>0</v>
      </c>
      <c r="F68" s="76" t="s">
        <v>409</v>
      </c>
      <c r="G68" s="40"/>
    </row>
    <row r="69" s="39" customFormat="true" ht="15" hidden="false" customHeight="false" outlineLevel="0" collapsed="false">
      <c r="A69" s="24" t="s">
        <v>155</v>
      </c>
      <c r="B69" s="24"/>
      <c r="C69" s="37"/>
      <c r="D69" s="38" t="n">
        <f aca="false">SUM(D66:D68)</f>
        <v>6.72</v>
      </c>
      <c r="E69" s="38" t="n">
        <f aca="false">SUM(E66:E68)</f>
        <v>0.02</v>
      </c>
      <c r="F69" s="78"/>
      <c r="G69" s="40"/>
    </row>
    <row r="70" customFormat="false" ht="15" hidden="false" customHeight="false" outlineLevel="0" collapsed="false">
      <c r="A70" s="24" t="s">
        <v>158</v>
      </c>
      <c r="B70" s="24"/>
      <c r="C70" s="130"/>
      <c r="D70" s="32"/>
      <c r="E70" s="109"/>
      <c r="F70" s="76"/>
    </row>
    <row r="71" customFormat="false" ht="15" hidden="false" customHeight="false" outlineLevel="0" collapsed="false">
      <c r="A71" s="24" t="s">
        <v>159</v>
      </c>
      <c r="B71" s="24"/>
      <c r="C71" s="131"/>
      <c r="D71" s="32" t="n">
        <v>2964</v>
      </c>
      <c r="E71" s="32" t="n">
        <v>9.25</v>
      </c>
      <c r="F71" s="76"/>
      <c r="G71" s="34"/>
      <c r="H71" s="34"/>
    </row>
    <row r="72" customFormat="false" ht="15" hidden="false" customHeight="false" outlineLevel="0" collapsed="false">
      <c r="A72" s="24" t="s">
        <v>160</v>
      </c>
      <c r="B72" s="24"/>
      <c r="C72" s="131"/>
      <c r="D72" s="32" t="n">
        <v>-455.48</v>
      </c>
      <c r="E72" s="32" t="n">
        <v>-1.43</v>
      </c>
      <c r="F72" s="76"/>
      <c r="G72" s="34"/>
      <c r="H72" s="34"/>
    </row>
    <row r="73" s="39" customFormat="true" ht="15" hidden="false" customHeight="false" outlineLevel="0" collapsed="false">
      <c r="A73" s="49" t="s">
        <v>161</v>
      </c>
      <c r="B73" s="49"/>
      <c r="C73" s="50"/>
      <c r="D73" s="51" t="n">
        <f aca="false">D62+D69+D71+D72</f>
        <v>32050.05</v>
      </c>
      <c r="E73" s="51" t="n">
        <f aca="false">+E62+E71+E72+E69</f>
        <v>100</v>
      </c>
      <c r="F73" s="53"/>
      <c r="G73" s="40"/>
    </row>
    <row r="74" s="39" customFormat="true" ht="15" hidden="false" customHeight="false" outlineLevel="0" collapsed="false">
      <c r="A74" s="117" t="s">
        <v>410</v>
      </c>
      <c r="B74" s="118"/>
      <c r="C74" s="119"/>
      <c r="D74" s="93"/>
      <c r="E74" s="93"/>
      <c r="F74" s="132"/>
      <c r="G74" s="40"/>
    </row>
    <row r="75" s="39" customFormat="true" ht="15" hidden="false" customHeight="false" outlineLevel="0" collapsed="false">
      <c r="A75" s="58" t="s">
        <v>411</v>
      </c>
      <c r="B75" s="118"/>
      <c r="C75" s="119"/>
      <c r="D75" s="93"/>
      <c r="E75" s="93"/>
      <c r="F75" s="132"/>
      <c r="G75" s="40"/>
    </row>
    <row r="76" customFormat="false" ht="15" hidden="false" customHeight="false" outlineLevel="0" collapsed="false">
      <c r="A76" s="54" t="s">
        <v>162</v>
      </c>
      <c r="B76" s="55"/>
      <c r="C76" s="56"/>
      <c r="D76" s="56"/>
      <c r="E76" s="55"/>
      <c r="F76" s="7"/>
    </row>
    <row r="77" customFormat="false" ht="32.25" hidden="false" customHeight="true" outlineLevel="0" collapsed="false">
      <c r="A77" s="57" t="s">
        <v>163</v>
      </c>
      <c r="B77" s="57"/>
      <c r="C77" s="57"/>
      <c r="D77" s="57"/>
      <c r="E77" s="57"/>
      <c r="F77" s="57"/>
    </row>
    <row r="78" customFormat="false" ht="15" hidden="false" customHeight="true" outlineLevel="0" collapsed="false">
      <c r="A78" s="82" t="s">
        <v>164</v>
      </c>
      <c r="B78" s="104"/>
      <c r="C78" s="104"/>
      <c r="D78" s="104"/>
      <c r="E78" s="104"/>
      <c r="F78" s="7"/>
    </row>
    <row r="79" customFormat="false" ht="15" hidden="false" customHeight="true" outlineLevel="0" collapsed="false">
      <c r="A79" s="57" t="s">
        <v>453</v>
      </c>
      <c r="B79" s="57"/>
      <c r="C79" s="57"/>
      <c r="D79" s="57"/>
      <c r="E79" s="57"/>
      <c r="F79" s="57"/>
    </row>
    <row r="80" customFormat="false" ht="65.25" hidden="false" customHeight="true" outlineLevel="0" collapsed="false">
      <c r="A80" s="57"/>
      <c r="B80" s="57"/>
      <c r="C80" s="57"/>
      <c r="D80" s="57"/>
      <c r="E80" s="57"/>
      <c r="F80" s="57"/>
    </row>
    <row r="81" customFormat="false" ht="15" hidden="false" customHeight="false" outlineLevel="0" collapsed="false">
      <c r="A81" s="70" t="s">
        <v>413</v>
      </c>
      <c r="B81" s="55"/>
      <c r="C81" s="55"/>
      <c r="D81" s="55"/>
      <c r="E81" s="55"/>
      <c r="F81" s="7"/>
    </row>
    <row r="82" s="64" customFormat="true" ht="15" hidden="false" customHeight="true" outlineLevel="0" collapsed="false">
      <c r="A82" s="61" t="s">
        <v>166</v>
      </c>
      <c r="B82" s="83" t="s">
        <v>167</v>
      </c>
      <c r="C82" s="83"/>
      <c r="D82" s="63" t="s">
        <v>168</v>
      </c>
      <c r="E82" s="63"/>
      <c r="F82" s="63"/>
    </row>
    <row r="83" s="64" customFormat="true" ht="15" hidden="false" customHeight="false" outlineLevel="0" collapsed="false">
      <c r="A83" s="65" t="s">
        <v>169</v>
      </c>
      <c r="B83" s="133" t="n">
        <v>12.89</v>
      </c>
      <c r="C83" s="133"/>
      <c r="D83" s="134" t="n">
        <v>13.62</v>
      </c>
      <c r="E83" s="134"/>
      <c r="F83" s="134"/>
      <c r="H83" s="67"/>
    </row>
    <row r="84" s="64" customFormat="true" ht="15" hidden="false" customHeight="false" outlineLevel="0" collapsed="false">
      <c r="A84" s="68" t="s">
        <v>170</v>
      </c>
      <c r="B84" s="133" t="n">
        <v>12.89</v>
      </c>
      <c r="C84" s="133"/>
      <c r="D84" s="134" t="n">
        <v>13.62</v>
      </c>
      <c r="E84" s="134"/>
      <c r="F84" s="134"/>
      <c r="H84" s="67"/>
    </row>
    <row r="85" s="64" customFormat="true" ht="15" hidden="false" customHeight="false" outlineLevel="0" collapsed="false">
      <c r="A85" s="68" t="s">
        <v>171</v>
      </c>
      <c r="B85" s="133" t="n">
        <v>13.25</v>
      </c>
      <c r="C85" s="133"/>
      <c r="D85" s="134" t="n">
        <v>14.02</v>
      </c>
      <c r="E85" s="134"/>
      <c r="F85" s="134"/>
      <c r="H85" s="67"/>
    </row>
    <row r="86" s="64" customFormat="true" ht="15" hidden="false" customHeight="false" outlineLevel="0" collapsed="false">
      <c r="A86" s="68" t="s">
        <v>172</v>
      </c>
      <c r="B86" s="133" t="n">
        <v>13.25</v>
      </c>
      <c r="C86" s="133"/>
      <c r="D86" s="134" t="n">
        <v>14.02</v>
      </c>
      <c r="E86" s="134"/>
      <c r="F86" s="134"/>
      <c r="H86" s="67"/>
    </row>
    <row r="87" s="105" customFormat="true" ht="15" hidden="false" customHeight="false" outlineLevel="0" collapsed="false">
      <c r="A87" s="70" t="s">
        <v>415</v>
      </c>
      <c r="B87" s="55"/>
      <c r="C87" s="55"/>
      <c r="D87" s="55"/>
      <c r="E87" s="55"/>
      <c r="F87" s="7"/>
    </row>
    <row r="88" s="105" customFormat="true" ht="18" hidden="false" customHeight="true" outlineLevel="0" collapsed="false">
      <c r="A88" s="70" t="s">
        <v>416</v>
      </c>
      <c r="B88" s="55"/>
      <c r="C88" s="55"/>
      <c r="D88" s="55"/>
      <c r="E88" s="55"/>
      <c r="F88" s="7"/>
    </row>
    <row r="89" s="105" customFormat="true" ht="15" hidden="false" customHeight="false" outlineLevel="0" collapsed="false">
      <c r="A89" s="82" t="s">
        <v>417</v>
      </c>
      <c r="B89" s="82"/>
      <c r="C89" s="82"/>
      <c r="D89" s="82"/>
      <c r="E89" s="82"/>
      <c r="F89" s="7"/>
    </row>
    <row r="90" s="105" customFormat="true" ht="15" hidden="false" customHeight="false" outlineLevel="0" collapsed="false">
      <c r="A90" s="58" t="s">
        <v>418</v>
      </c>
      <c r="B90" s="55"/>
      <c r="C90" s="55"/>
      <c r="D90" s="55"/>
      <c r="E90" s="55"/>
      <c r="F90" s="7"/>
    </row>
    <row r="91" s="135" customFormat="true" ht="15" hidden="false" customHeight="false" outlineLevel="0" collapsed="false">
      <c r="A91" s="70" t="s">
        <v>454</v>
      </c>
      <c r="B91" s="55"/>
      <c r="C91" s="55"/>
      <c r="D91" s="55"/>
      <c r="E91" s="55"/>
      <c r="F91" s="73"/>
    </row>
    <row r="92" s="135" customFormat="true" ht="15" hidden="false" customHeight="false" outlineLevel="0" collapsed="false">
      <c r="A92" s="55" t="s">
        <v>420</v>
      </c>
      <c r="B92" s="55"/>
      <c r="C92" s="55"/>
      <c r="D92" s="55"/>
      <c r="E92" s="55"/>
      <c r="F92" s="136"/>
    </row>
  </sheetData>
  <mergeCells count="13">
    <mergeCell ref="A77:F77"/>
    <mergeCell ref="A79:F80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9.13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2" width="17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55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76"/>
    </row>
    <row r="8" customFormat="false" ht="15" hidden="false" customHeight="false" outlineLevel="0" collapsed="false">
      <c r="A8" s="30" t="s">
        <v>127</v>
      </c>
      <c r="B8" s="30" t="s">
        <v>34</v>
      </c>
      <c r="C8" s="31" t="n">
        <v>11000</v>
      </c>
      <c r="D8" s="32" t="n">
        <v>1772.24</v>
      </c>
      <c r="E8" s="109" t="n">
        <v>2.76</v>
      </c>
      <c r="F8" s="76" t="s">
        <v>128</v>
      </c>
      <c r="G8" s="34"/>
    </row>
    <row r="9" customFormat="false" ht="15" hidden="false" customHeight="false" outlineLevel="0" collapsed="false">
      <c r="A9" s="30" t="s">
        <v>19</v>
      </c>
      <c r="B9" s="30" t="s">
        <v>12</v>
      </c>
      <c r="C9" s="31" t="n">
        <v>121800</v>
      </c>
      <c r="D9" s="32" t="n">
        <v>1598.75</v>
      </c>
      <c r="E9" s="109" t="n">
        <v>2.49</v>
      </c>
      <c r="F9" s="76" t="s">
        <v>20</v>
      </c>
      <c r="G9" s="34"/>
    </row>
    <row r="10" customFormat="false" ht="15" hidden="false" customHeight="false" outlineLevel="0" collapsed="false">
      <c r="A10" s="30" t="s">
        <v>180</v>
      </c>
      <c r="B10" s="30" t="s">
        <v>12</v>
      </c>
      <c r="C10" s="31" t="n">
        <v>1698425</v>
      </c>
      <c r="D10" s="32" t="n">
        <v>1483.57</v>
      </c>
      <c r="E10" s="109" t="n">
        <v>2.31</v>
      </c>
      <c r="F10" s="76" t="s">
        <v>181</v>
      </c>
      <c r="G10" s="34"/>
    </row>
    <row r="11" customFormat="false" ht="15" hidden="false" customHeight="false" outlineLevel="0" collapsed="false">
      <c r="A11" s="30" t="s">
        <v>221</v>
      </c>
      <c r="B11" s="30" t="s">
        <v>222</v>
      </c>
      <c r="C11" s="31" t="n">
        <v>179745</v>
      </c>
      <c r="D11" s="32" t="n">
        <v>1390.06</v>
      </c>
      <c r="E11" s="109" t="n">
        <v>2.17</v>
      </c>
      <c r="F11" s="76" t="s">
        <v>223</v>
      </c>
      <c r="G11" s="34"/>
    </row>
    <row r="12" customFormat="false" ht="15" hidden="false" customHeight="false" outlineLevel="0" collapsed="false">
      <c r="A12" s="30" t="s">
        <v>129</v>
      </c>
      <c r="B12" s="30" t="s">
        <v>56</v>
      </c>
      <c r="C12" s="31" t="n">
        <v>989900</v>
      </c>
      <c r="D12" s="32" t="n">
        <v>1241.83</v>
      </c>
      <c r="E12" s="109" t="n">
        <v>1.93</v>
      </c>
      <c r="F12" s="76" t="s">
        <v>130</v>
      </c>
      <c r="G12" s="34"/>
    </row>
    <row r="13" customFormat="false" ht="15" hidden="false" customHeight="false" outlineLevel="0" collapsed="false">
      <c r="A13" s="30" t="s">
        <v>422</v>
      </c>
      <c r="B13" s="30" t="s">
        <v>136</v>
      </c>
      <c r="C13" s="31" t="n">
        <v>686200</v>
      </c>
      <c r="D13" s="32" t="n">
        <v>1225.55</v>
      </c>
      <c r="E13" s="109" t="n">
        <v>1.91</v>
      </c>
      <c r="F13" s="76" t="s">
        <v>423</v>
      </c>
      <c r="G13" s="34"/>
    </row>
    <row r="14" customFormat="false" ht="15" hidden="false" customHeight="false" outlineLevel="0" collapsed="false">
      <c r="A14" s="30" t="s">
        <v>66</v>
      </c>
      <c r="B14" s="30" t="s">
        <v>25</v>
      </c>
      <c r="C14" s="31" t="n">
        <v>328250</v>
      </c>
      <c r="D14" s="32" t="n">
        <v>1222.9</v>
      </c>
      <c r="E14" s="109" t="n">
        <v>1.91</v>
      </c>
      <c r="F14" s="76" t="s">
        <v>67</v>
      </c>
      <c r="G14" s="34"/>
    </row>
    <row r="15" customFormat="false" ht="15" hidden="false" customHeight="false" outlineLevel="0" collapsed="false">
      <c r="A15" s="30" t="s">
        <v>344</v>
      </c>
      <c r="B15" s="30" t="s">
        <v>25</v>
      </c>
      <c r="C15" s="31" t="n">
        <v>307498</v>
      </c>
      <c r="D15" s="32" t="n">
        <v>1215.69</v>
      </c>
      <c r="E15" s="109" t="n">
        <v>1.89</v>
      </c>
      <c r="F15" s="76" t="s">
        <v>345</v>
      </c>
      <c r="G15" s="34"/>
    </row>
    <row r="16" customFormat="false" ht="15" hidden="false" customHeight="false" outlineLevel="0" collapsed="false">
      <c r="A16" s="30" t="s">
        <v>456</v>
      </c>
      <c r="B16" s="30" t="s">
        <v>136</v>
      </c>
      <c r="C16" s="31" t="n">
        <v>119500</v>
      </c>
      <c r="D16" s="32" t="n">
        <v>1205.34</v>
      </c>
      <c r="E16" s="109" t="n">
        <v>1.88</v>
      </c>
      <c r="F16" s="76" t="s">
        <v>457</v>
      </c>
      <c r="G16" s="34"/>
    </row>
    <row r="17" customFormat="false" ht="15" hidden="false" customHeight="false" outlineLevel="0" collapsed="false">
      <c r="A17" s="30" t="s">
        <v>33</v>
      </c>
      <c r="B17" s="30" t="s">
        <v>34</v>
      </c>
      <c r="C17" s="31" t="n">
        <v>180000</v>
      </c>
      <c r="D17" s="32" t="n">
        <v>1198.17</v>
      </c>
      <c r="E17" s="109" t="n">
        <v>1.87</v>
      </c>
      <c r="F17" s="76" t="s">
        <v>35</v>
      </c>
      <c r="G17" s="34"/>
    </row>
    <row r="18" customFormat="false" ht="15" hidden="false" customHeight="false" outlineLevel="0" collapsed="false">
      <c r="A18" s="30" t="s">
        <v>234</v>
      </c>
      <c r="B18" s="30" t="s">
        <v>56</v>
      </c>
      <c r="C18" s="31" t="n">
        <v>170032</v>
      </c>
      <c r="D18" s="32" t="n">
        <v>1167.69</v>
      </c>
      <c r="E18" s="109" t="n">
        <v>1.82</v>
      </c>
      <c r="F18" s="76" t="s">
        <v>235</v>
      </c>
      <c r="G18" s="34"/>
    </row>
    <row r="19" customFormat="false" ht="15" hidden="false" customHeight="false" outlineLevel="0" collapsed="false">
      <c r="A19" s="30" t="s">
        <v>153</v>
      </c>
      <c r="B19" s="30" t="s">
        <v>15</v>
      </c>
      <c r="C19" s="31" t="n">
        <v>15880</v>
      </c>
      <c r="D19" s="32" t="n">
        <v>1126.24</v>
      </c>
      <c r="E19" s="109" t="n">
        <v>1.75</v>
      </c>
      <c r="F19" s="76" t="s">
        <v>154</v>
      </c>
      <c r="G19" s="34"/>
    </row>
    <row r="20" customFormat="false" ht="15" hidden="false" customHeight="false" outlineLevel="0" collapsed="false">
      <c r="A20" s="30" t="s">
        <v>187</v>
      </c>
      <c r="B20" s="30" t="s">
        <v>188</v>
      </c>
      <c r="C20" s="31" t="n">
        <v>191488</v>
      </c>
      <c r="D20" s="32" t="n">
        <v>1119.92</v>
      </c>
      <c r="E20" s="109" t="n">
        <v>1.74</v>
      </c>
      <c r="F20" s="76" t="s">
        <v>189</v>
      </c>
      <c r="G20" s="34"/>
    </row>
    <row r="21" customFormat="false" ht="15" hidden="false" customHeight="false" outlineLevel="0" collapsed="false">
      <c r="A21" s="30" t="s">
        <v>424</v>
      </c>
      <c r="B21" s="30" t="s">
        <v>139</v>
      </c>
      <c r="C21" s="31" t="n">
        <v>19200</v>
      </c>
      <c r="D21" s="32" t="n">
        <v>1094.62</v>
      </c>
      <c r="E21" s="109" t="n">
        <v>1.71</v>
      </c>
      <c r="F21" s="76" t="s">
        <v>425</v>
      </c>
      <c r="G21" s="34"/>
    </row>
    <row r="22" customFormat="false" ht="15" hidden="false" customHeight="false" outlineLevel="0" collapsed="false">
      <c r="A22" s="30" t="s">
        <v>395</v>
      </c>
      <c r="B22" s="30" t="s">
        <v>22</v>
      </c>
      <c r="C22" s="31" t="n">
        <v>182700</v>
      </c>
      <c r="D22" s="32" t="n">
        <v>1087.25</v>
      </c>
      <c r="E22" s="109" t="n">
        <v>1.69</v>
      </c>
      <c r="F22" s="76" t="s">
        <v>396</v>
      </c>
      <c r="G22" s="34"/>
    </row>
    <row r="23" customFormat="false" ht="15" hidden="false" customHeight="false" outlineLevel="0" collapsed="false">
      <c r="A23" s="30" t="s">
        <v>288</v>
      </c>
      <c r="B23" s="30" t="s">
        <v>40</v>
      </c>
      <c r="C23" s="31" t="n">
        <v>1092000</v>
      </c>
      <c r="D23" s="32" t="n">
        <v>1060.88</v>
      </c>
      <c r="E23" s="109" t="n">
        <v>1.65</v>
      </c>
      <c r="F23" s="76" t="s">
        <v>289</v>
      </c>
      <c r="G23" s="34"/>
    </row>
    <row r="24" customFormat="false" ht="15" hidden="false" customHeight="false" outlineLevel="0" collapsed="false">
      <c r="A24" s="30" t="s">
        <v>458</v>
      </c>
      <c r="B24" s="30" t="s">
        <v>188</v>
      </c>
      <c r="C24" s="31" t="n">
        <v>1184500</v>
      </c>
      <c r="D24" s="32" t="n">
        <v>1055.98</v>
      </c>
      <c r="E24" s="109" t="n">
        <v>1.65</v>
      </c>
      <c r="F24" s="76" t="s">
        <v>459</v>
      </c>
      <c r="G24" s="34"/>
    </row>
    <row r="25" customFormat="false" ht="15" hidden="false" customHeight="false" outlineLevel="0" collapsed="false">
      <c r="A25" s="30" t="s">
        <v>60</v>
      </c>
      <c r="B25" s="30" t="s">
        <v>61</v>
      </c>
      <c r="C25" s="31" t="n">
        <v>193700</v>
      </c>
      <c r="D25" s="32" t="n">
        <v>1041.62</v>
      </c>
      <c r="E25" s="109" t="n">
        <v>1.62</v>
      </c>
      <c r="F25" s="76" t="s">
        <v>62</v>
      </c>
      <c r="G25" s="34"/>
    </row>
    <row r="26" customFormat="false" ht="15" hidden="false" customHeight="false" outlineLevel="0" collapsed="false">
      <c r="A26" s="30" t="s">
        <v>252</v>
      </c>
      <c r="B26" s="30" t="s">
        <v>40</v>
      </c>
      <c r="C26" s="31" t="n">
        <v>26400</v>
      </c>
      <c r="D26" s="32" t="n">
        <v>1033.34</v>
      </c>
      <c r="E26" s="109" t="n">
        <v>1.61</v>
      </c>
      <c r="F26" s="76" t="s">
        <v>253</v>
      </c>
      <c r="G26" s="34"/>
    </row>
    <row r="27" customFormat="false" ht="15" hidden="false" customHeight="false" outlineLevel="0" collapsed="false">
      <c r="A27" s="30" t="s">
        <v>39</v>
      </c>
      <c r="B27" s="30" t="s">
        <v>40</v>
      </c>
      <c r="C27" s="31" t="n">
        <v>285000</v>
      </c>
      <c r="D27" s="32" t="n">
        <v>1029.85</v>
      </c>
      <c r="E27" s="109" t="n">
        <v>1.6</v>
      </c>
      <c r="F27" s="76" t="s">
        <v>41</v>
      </c>
      <c r="G27" s="34"/>
    </row>
    <row r="28" customFormat="false" ht="15" hidden="false" customHeight="false" outlineLevel="0" collapsed="false">
      <c r="A28" s="30" t="s">
        <v>460</v>
      </c>
      <c r="B28" s="30" t="s">
        <v>40</v>
      </c>
      <c r="C28" s="31" t="n">
        <v>71400</v>
      </c>
      <c r="D28" s="32" t="n">
        <v>1028.12</v>
      </c>
      <c r="E28" s="109" t="n">
        <v>1.6</v>
      </c>
      <c r="F28" s="76" t="s">
        <v>461</v>
      </c>
      <c r="G28" s="34"/>
    </row>
    <row r="29" customFormat="false" ht="15" hidden="false" customHeight="false" outlineLevel="0" collapsed="false">
      <c r="A29" s="30" t="s">
        <v>182</v>
      </c>
      <c r="B29" s="30" t="s">
        <v>183</v>
      </c>
      <c r="C29" s="31" t="n">
        <v>25920</v>
      </c>
      <c r="D29" s="32" t="n">
        <v>1000.94</v>
      </c>
      <c r="E29" s="109" t="n">
        <v>1.56</v>
      </c>
      <c r="F29" s="76" t="s">
        <v>184</v>
      </c>
      <c r="G29" s="34"/>
    </row>
    <row r="30" customFormat="false" ht="15" hidden="false" customHeight="false" outlineLevel="0" collapsed="false">
      <c r="A30" s="30" t="s">
        <v>196</v>
      </c>
      <c r="B30" s="30" t="s">
        <v>53</v>
      </c>
      <c r="C30" s="31" t="n">
        <v>432600</v>
      </c>
      <c r="D30" s="32" t="n">
        <v>997.58</v>
      </c>
      <c r="E30" s="109" t="n">
        <v>1.55</v>
      </c>
      <c r="F30" s="76" t="s">
        <v>197</v>
      </c>
      <c r="G30" s="34"/>
    </row>
    <row r="31" customFormat="false" ht="15" hidden="false" customHeight="false" outlineLevel="0" collapsed="false">
      <c r="A31" s="30" t="s">
        <v>462</v>
      </c>
      <c r="B31" s="30" t="s">
        <v>222</v>
      </c>
      <c r="C31" s="31" t="n">
        <v>134900</v>
      </c>
      <c r="D31" s="32" t="n">
        <v>977.89</v>
      </c>
      <c r="E31" s="109" t="n">
        <v>1.52</v>
      </c>
      <c r="F31" s="76" t="s">
        <v>463</v>
      </c>
      <c r="G31" s="34"/>
    </row>
    <row r="32" customFormat="false" ht="15" hidden="false" customHeight="false" outlineLevel="0" collapsed="false">
      <c r="A32" s="30" t="s">
        <v>294</v>
      </c>
      <c r="B32" s="30" t="s">
        <v>15</v>
      </c>
      <c r="C32" s="31" t="n">
        <v>1377188</v>
      </c>
      <c r="D32" s="32" t="n">
        <v>975.05</v>
      </c>
      <c r="E32" s="109" t="n">
        <v>1.52</v>
      </c>
      <c r="F32" s="76" t="s">
        <v>295</v>
      </c>
      <c r="G32" s="34"/>
    </row>
    <row r="33" customFormat="false" ht="15" hidden="false" customHeight="false" outlineLevel="0" collapsed="false">
      <c r="A33" s="30" t="s">
        <v>102</v>
      </c>
      <c r="B33" s="30" t="s">
        <v>15</v>
      </c>
      <c r="C33" s="31" t="n">
        <v>41400</v>
      </c>
      <c r="D33" s="32" t="n">
        <v>970.87</v>
      </c>
      <c r="E33" s="109" t="n">
        <v>1.51</v>
      </c>
      <c r="F33" s="76" t="s">
        <v>103</v>
      </c>
      <c r="G33" s="34"/>
    </row>
    <row r="34" customFormat="false" ht="15" hidden="false" customHeight="false" outlineLevel="0" collapsed="false">
      <c r="A34" s="30" t="s">
        <v>399</v>
      </c>
      <c r="B34" s="30" t="s">
        <v>136</v>
      </c>
      <c r="C34" s="31" t="n">
        <v>178840</v>
      </c>
      <c r="D34" s="32" t="n">
        <v>961.62</v>
      </c>
      <c r="E34" s="109" t="n">
        <v>1.5</v>
      </c>
      <c r="F34" s="76" t="s">
        <v>400</v>
      </c>
      <c r="G34" s="34"/>
    </row>
    <row r="35" customFormat="false" ht="15" hidden="false" customHeight="false" outlineLevel="0" collapsed="false">
      <c r="A35" s="30" t="s">
        <v>205</v>
      </c>
      <c r="B35" s="30" t="s">
        <v>136</v>
      </c>
      <c r="C35" s="31" t="n">
        <v>154107</v>
      </c>
      <c r="D35" s="32" t="n">
        <v>938.97</v>
      </c>
      <c r="E35" s="109" t="n">
        <v>1.46</v>
      </c>
      <c r="F35" s="76" t="s">
        <v>206</v>
      </c>
      <c r="G35" s="34"/>
    </row>
    <row r="36" customFormat="false" ht="15" hidden="false" customHeight="false" outlineLevel="0" collapsed="false">
      <c r="A36" s="30" t="s">
        <v>203</v>
      </c>
      <c r="B36" s="30" t="s">
        <v>15</v>
      </c>
      <c r="C36" s="31" t="n">
        <v>395700</v>
      </c>
      <c r="D36" s="32" t="n">
        <v>917.23</v>
      </c>
      <c r="E36" s="109" t="n">
        <v>1.43</v>
      </c>
      <c r="F36" s="76" t="s">
        <v>204</v>
      </c>
      <c r="G36" s="34"/>
    </row>
    <row r="37" customFormat="false" ht="15" hidden="false" customHeight="false" outlineLevel="0" collapsed="false">
      <c r="A37" s="30" t="s">
        <v>209</v>
      </c>
      <c r="B37" s="30" t="s">
        <v>40</v>
      </c>
      <c r="C37" s="31" t="n">
        <v>591200</v>
      </c>
      <c r="D37" s="32" t="n">
        <v>877.93</v>
      </c>
      <c r="E37" s="109" t="n">
        <v>1.37</v>
      </c>
      <c r="F37" s="76" t="s">
        <v>210</v>
      </c>
      <c r="G37" s="34"/>
    </row>
    <row r="38" customFormat="false" ht="15" hidden="false" customHeight="false" outlineLevel="0" collapsed="false">
      <c r="A38" s="30" t="s">
        <v>464</v>
      </c>
      <c r="B38" s="30" t="s">
        <v>222</v>
      </c>
      <c r="C38" s="31" t="n">
        <v>95524</v>
      </c>
      <c r="D38" s="32" t="n">
        <v>850.16</v>
      </c>
      <c r="E38" s="109" t="n">
        <v>1.32</v>
      </c>
      <c r="F38" s="76" t="s">
        <v>465</v>
      </c>
      <c r="G38" s="34"/>
    </row>
    <row r="39" customFormat="false" ht="15" hidden="false" customHeight="false" outlineLevel="0" collapsed="false">
      <c r="A39" s="30" t="s">
        <v>434</v>
      </c>
      <c r="B39" s="30" t="s">
        <v>139</v>
      </c>
      <c r="C39" s="31" t="n">
        <v>702514</v>
      </c>
      <c r="D39" s="32" t="n">
        <v>846.18</v>
      </c>
      <c r="E39" s="109" t="n">
        <v>1.32</v>
      </c>
      <c r="F39" s="76" t="s">
        <v>435</v>
      </c>
      <c r="G39" s="34"/>
    </row>
    <row r="40" customFormat="false" ht="15" hidden="false" customHeight="false" outlineLevel="0" collapsed="false">
      <c r="A40" s="30" t="s">
        <v>305</v>
      </c>
      <c r="B40" s="30" t="s">
        <v>117</v>
      </c>
      <c r="C40" s="31" t="n">
        <v>240000</v>
      </c>
      <c r="D40" s="32" t="n">
        <v>844.44</v>
      </c>
      <c r="E40" s="109" t="n">
        <v>1.32</v>
      </c>
      <c r="F40" s="76" t="s">
        <v>306</v>
      </c>
      <c r="G40" s="34"/>
    </row>
    <row r="41" customFormat="false" ht="15" hidden="false" customHeight="false" outlineLevel="0" collapsed="false">
      <c r="A41" s="30" t="s">
        <v>110</v>
      </c>
      <c r="B41" s="30" t="s">
        <v>111</v>
      </c>
      <c r="C41" s="31" t="n">
        <v>403646</v>
      </c>
      <c r="D41" s="32" t="n">
        <v>767.53</v>
      </c>
      <c r="E41" s="109" t="n">
        <v>1.2</v>
      </c>
      <c r="F41" s="76" t="s">
        <v>112</v>
      </c>
      <c r="G41" s="34"/>
    </row>
    <row r="42" customFormat="false" ht="15" hidden="false" customHeight="false" outlineLevel="0" collapsed="false">
      <c r="A42" s="30" t="s">
        <v>190</v>
      </c>
      <c r="B42" s="30" t="s">
        <v>25</v>
      </c>
      <c r="C42" s="31" t="n">
        <v>491400</v>
      </c>
      <c r="D42" s="32" t="n">
        <v>739.8</v>
      </c>
      <c r="E42" s="109" t="n">
        <v>1.15</v>
      </c>
      <c r="F42" s="76" t="s">
        <v>191</v>
      </c>
      <c r="G42" s="34"/>
    </row>
    <row r="43" customFormat="false" ht="15" hidden="false" customHeight="false" outlineLevel="0" collapsed="false">
      <c r="A43" s="30" t="s">
        <v>346</v>
      </c>
      <c r="B43" s="30" t="s">
        <v>22</v>
      </c>
      <c r="C43" s="31" t="n">
        <v>155200</v>
      </c>
      <c r="D43" s="32" t="n">
        <v>736.11</v>
      </c>
      <c r="E43" s="109" t="n">
        <v>1.15</v>
      </c>
      <c r="F43" s="76" t="s">
        <v>347</v>
      </c>
      <c r="G43" s="34"/>
    </row>
    <row r="44" customFormat="false" ht="15" hidden="false" customHeight="false" outlineLevel="0" collapsed="false">
      <c r="A44" s="30" t="s">
        <v>224</v>
      </c>
      <c r="B44" s="30" t="s">
        <v>136</v>
      </c>
      <c r="C44" s="31" t="n">
        <v>692614</v>
      </c>
      <c r="D44" s="32" t="n">
        <v>727.59</v>
      </c>
      <c r="E44" s="109" t="n">
        <v>1.13</v>
      </c>
      <c r="F44" s="76" t="s">
        <v>225</v>
      </c>
      <c r="G44" s="34"/>
    </row>
    <row r="45" customFormat="false" ht="15" hidden="false" customHeight="false" outlineLevel="0" collapsed="false">
      <c r="A45" s="30" t="s">
        <v>466</v>
      </c>
      <c r="B45" s="30" t="s">
        <v>201</v>
      </c>
      <c r="C45" s="31" t="n">
        <v>123000</v>
      </c>
      <c r="D45" s="32" t="n">
        <v>718.75</v>
      </c>
      <c r="E45" s="109" t="n">
        <v>1.12</v>
      </c>
      <c r="F45" s="76" t="s">
        <v>467</v>
      </c>
      <c r="G45" s="34"/>
    </row>
    <row r="46" customFormat="false" ht="15" hidden="false" customHeight="false" outlineLevel="0" collapsed="false">
      <c r="A46" s="30" t="s">
        <v>385</v>
      </c>
      <c r="B46" s="30" t="s">
        <v>136</v>
      </c>
      <c r="C46" s="31" t="n">
        <v>50009</v>
      </c>
      <c r="D46" s="32" t="n">
        <v>696.78</v>
      </c>
      <c r="E46" s="109" t="n">
        <v>1.09</v>
      </c>
      <c r="F46" s="76" t="s">
        <v>386</v>
      </c>
      <c r="G46" s="34"/>
    </row>
    <row r="47" customFormat="false" ht="15" hidden="false" customHeight="false" outlineLevel="0" collapsed="false">
      <c r="A47" s="30" t="s">
        <v>468</v>
      </c>
      <c r="B47" s="30" t="s">
        <v>40</v>
      </c>
      <c r="C47" s="31" t="n">
        <v>60000</v>
      </c>
      <c r="D47" s="32" t="n">
        <v>670.95</v>
      </c>
      <c r="E47" s="109" t="n">
        <v>1.05</v>
      </c>
      <c r="F47" s="76" t="s">
        <v>469</v>
      </c>
      <c r="G47" s="34"/>
    </row>
    <row r="48" customFormat="false" ht="15" hidden="false" customHeight="false" outlineLevel="0" collapsed="false">
      <c r="A48" s="30" t="s">
        <v>96</v>
      </c>
      <c r="B48" s="30" t="s">
        <v>12</v>
      </c>
      <c r="C48" s="31" t="n">
        <v>451700</v>
      </c>
      <c r="D48" s="32" t="n">
        <v>663.55</v>
      </c>
      <c r="E48" s="109" t="n">
        <v>1.03</v>
      </c>
      <c r="F48" s="76" t="s">
        <v>97</v>
      </c>
      <c r="G48" s="34"/>
    </row>
    <row r="49" customFormat="false" ht="15" hidden="false" customHeight="false" outlineLevel="0" collapsed="false">
      <c r="A49" s="30" t="s">
        <v>470</v>
      </c>
      <c r="B49" s="30" t="s">
        <v>15</v>
      </c>
      <c r="C49" s="31" t="n">
        <v>231300</v>
      </c>
      <c r="D49" s="32" t="n">
        <v>650.42</v>
      </c>
      <c r="E49" s="109" t="n">
        <v>1.01</v>
      </c>
      <c r="F49" s="76" t="s">
        <v>471</v>
      </c>
      <c r="G49" s="34"/>
    </row>
    <row r="50" customFormat="false" ht="15" hidden="false" customHeight="false" outlineLevel="0" collapsed="false">
      <c r="A50" s="30" t="s">
        <v>271</v>
      </c>
      <c r="B50" s="30" t="s">
        <v>12</v>
      </c>
      <c r="C50" s="31" t="n">
        <v>217600</v>
      </c>
      <c r="D50" s="32" t="n">
        <v>643.12</v>
      </c>
      <c r="E50" s="109" t="n">
        <v>1</v>
      </c>
      <c r="F50" s="76" t="s">
        <v>272</v>
      </c>
      <c r="G50" s="34"/>
    </row>
    <row r="51" customFormat="false" ht="15" hidden="false" customHeight="false" outlineLevel="0" collapsed="false">
      <c r="A51" s="30" t="s">
        <v>472</v>
      </c>
      <c r="B51" s="30" t="s">
        <v>22</v>
      </c>
      <c r="C51" s="31" t="n">
        <v>16996</v>
      </c>
      <c r="D51" s="32" t="n">
        <v>635.62</v>
      </c>
      <c r="E51" s="109" t="n">
        <v>0.99</v>
      </c>
      <c r="F51" s="76" t="s">
        <v>473</v>
      </c>
      <c r="G51" s="34"/>
    </row>
    <row r="52" customFormat="false" ht="15" hidden="false" customHeight="false" outlineLevel="0" collapsed="false">
      <c r="A52" s="30" t="s">
        <v>213</v>
      </c>
      <c r="B52" s="30" t="s">
        <v>136</v>
      </c>
      <c r="C52" s="31" t="n">
        <v>490000</v>
      </c>
      <c r="D52" s="32" t="n">
        <v>635.04</v>
      </c>
      <c r="E52" s="109" t="n">
        <v>0.99</v>
      </c>
      <c r="F52" s="76" t="s">
        <v>214</v>
      </c>
      <c r="G52" s="34"/>
    </row>
    <row r="53" customFormat="false" ht="15" hidden="false" customHeight="false" outlineLevel="0" collapsed="false">
      <c r="A53" s="30" t="s">
        <v>381</v>
      </c>
      <c r="B53" s="30" t="s">
        <v>12</v>
      </c>
      <c r="C53" s="31" t="n">
        <v>85100</v>
      </c>
      <c r="D53" s="32" t="n">
        <v>631.4</v>
      </c>
      <c r="E53" s="109" t="n">
        <v>0.98</v>
      </c>
      <c r="F53" s="76" t="s">
        <v>382</v>
      </c>
      <c r="G53" s="34"/>
    </row>
    <row r="54" customFormat="false" ht="15" hidden="false" customHeight="false" outlineLevel="0" collapsed="false">
      <c r="A54" s="30" t="s">
        <v>328</v>
      </c>
      <c r="B54" s="30" t="s">
        <v>37</v>
      </c>
      <c r="C54" s="31" t="n">
        <v>903300</v>
      </c>
      <c r="D54" s="32" t="n">
        <v>622.83</v>
      </c>
      <c r="E54" s="109" t="n">
        <v>0.97</v>
      </c>
      <c r="F54" s="76" t="s">
        <v>329</v>
      </c>
      <c r="G54" s="34"/>
    </row>
    <row r="55" customFormat="false" ht="15" hidden="false" customHeight="false" outlineLevel="0" collapsed="false">
      <c r="A55" s="30" t="s">
        <v>185</v>
      </c>
      <c r="B55" s="30" t="s">
        <v>15</v>
      </c>
      <c r="C55" s="31" t="n">
        <v>163591</v>
      </c>
      <c r="D55" s="32" t="n">
        <v>612.89</v>
      </c>
      <c r="E55" s="109" t="n">
        <v>0.95</v>
      </c>
      <c r="F55" s="76" t="s">
        <v>186</v>
      </c>
      <c r="G55" s="34"/>
    </row>
    <row r="56" customFormat="false" ht="15" hidden="false" customHeight="false" outlineLevel="0" collapsed="false">
      <c r="A56" s="30" t="s">
        <v>474</v>
      </c>
      <c r="B56" s="30" t="s">
        <v>15</v>
      </c>
      <c r="C56" s="31" t="n">
        <v>90700</v>
      </c>
      <c r="D56" s="32" t="n">
        <v>612.63</v>
      </c>
      <c r="E56" s="109" t="n">
        <v>0.95</v>
      </c>
      <c r="F56" s="76" t="s">
        <v>475</v>
      </c>
      <c r="G56" s="34"/>
    </row>
    <row r="57" customFormat="false" ht="15" hidden="false" customHeight="false" outlineLevel="0" collapsed="false">
      <c r="A57" s="30" t="s">
        <v>377</v>
      </c>
      <c r="B57" s="30" t="s">
        <v>77</v>
      </c>
      <c r="C57" s="31" t="n">
        <v>19995</v>
      </c>
      <c r="D57" s="32" t="n">
        <v>604.86</v>
      </c>
      <c r="E57" s="109" t="n">
        <v>0.94</v>
      </c>
      <c r="F57" s="76" t="s">
        <v>378</v>
      </c>
      <c r="G57" s="34"/>
    </row>
    <row r="58" customFormat="false" ht="15" hidden="false" customHeight="false" outlineLevel="0" collapsed="false">
      <c r="A58" s="30" t="s">
        <v>309</v>
      </c>
      <c r="B58" s="30" t="s">
        <v>310</v>
      </c>
      <c r="C58" s="31" t="n">
        <v>400000</v>
      </c>
      <c r="D58" s="32" t="n">
        <v>601</v>
      </c>
      <c r="E58" s="109" t="n">
        <v>0.94</v>
      </c>
      <c r="F58" s="76" t="s">
        <v>311</v>
      </c>
      <c r="G58" s="34"/>
    </row>
    <row r="59" customFormat="false" ht="15" hidden="false" customHeight="false" outlineLevel="0" collapsed="false">
      <c r="A59" s="30" t="s">
        <v>104</v>
      </c>
      <c r="B59" s="30" t="s">
        <v>53</v>
      </c>
      <c r="C59" s="31" t="n">
        <v>108000</v>
      </c>
      <c r="D59" s="32" t="n">
        <v>598</v>
      </c>
      <c r="E59" s="109" t="n">
        <v>0.93</v>
      </c>
      <c r="F59" s="76" t="s">
        <v>105</v>
      </c>
      <c r="G59" s="34"/>
    </row>
    <row r="60" customFormat="false" ht="15" hidden="false" customHeight="false" outlineLevel="0" collapsed="false">
      <c r="A60" s="30" t="s">
        <v>312</v>
      </c>
      <c r="B60" s="30" t="s">
        <v>40</v>
      </c>
      <c r="C60" s="31" t="n">
        <v>42200</v>
      </c>
      <c r="D60" s="32" t="n">
        <v>589.15</v>
      </c>
      <c r="E60" s="109" t="n">
        <v>0.92</v>
      </c>
      <c r="F60" s="76" t="s">
        <v>313</v>
      </c>
      <c r="G60" s="34"/>
    </row>
    <row r="61" customFormat="false" ht="15" hidden="false" customHeight="false" outlineLevel="0" collapsed="false">
      <c r="A61" s="30" t="s">
        <v>92</v>
      </c>
      <c r="B61" s="30" t="s">
        <v>25</v>
      </c>
      <c r="C61" s="31" t="n">
        <v>327300</v>
      </c>
      <c r="D61" s="32" t="n">
        <v>567.54</v>
      </c>
      <c r="E61" s="109" t="n">
        <v>0.88</v>
      </c>
      <c r="F61" s="76" t="s">
        <v>93</v>
      </c>
      <c r="G61" s="34"/>
    </row>
    <row r="62" customFormat="false" ht="15" hidden="false" customHeight="false" outlineLevel="0" collapsed="false">
      <c r="A62" s="30" t="s">
        <v>143</v>
      </c>
      <c r="B62" s="30" t="s">
        <v>136</v>
      </c>
      <c r="C62" s="31" t="n">
        <v>38300</v>
      </c>
      <c r="D62" s="32" t="n">
        <v>567.2</v>
      </c>
      <c r="E62" s="109" t="n">
        <v>0.88</v>
      </c>
      <c r="F62" s="76" t="s">
        <v>144</v>
      </c>
      <c r="G62" s="34"/>
    </row>
    <row r="63" customFormat="false" ht="15" hidden="false" customHeight="false" outlineLevel="0" collapsed="false">
      <c r="A63" s="30" t="s">
        <v>476</v>
      </c>
      <c r="B63" s="30" t="s">
        <v>477</v>
      </c>
      <c r="C63" s="31" t="n">
        <v>53000</v>
      </c>
      <c r="D63" s="32" t="n">
        <v>566.62</v>
      </c>
      <c r="E63" s="109" t="n">
        <v>0.88</v>
      </c>
      <c r="F63" s="76" t="s">
        <v>478</v>
      </c>
      <c r="G63" s="34"/>
    </row>
    <row r="64" customFormat="false" ht="15" hidden="false" customHeight="false" outlineLevel="0" collapsed="false">
      <c r="A64" s="30" t="s">
        <v>391</v>
      </c>
      <c r="B64" s="30" t="s">
        <v>15</v>
      </c>
      <c r="C64" s="31" t="n">
        <v>53900</v>
      </c>
      <c r="D64" s="32" t="n">
        <v>560.78</v>
      </c>
      <c r="E64" s="109" t="n">
        <v>0.87</v>
      </c>
      <c r="F64" s="76" t="s">
        <v>392</v>
      </c>
      <c r="G64" s="34"/>
    </row>
    <row r="65" customFormat="false" ht="15" hidden="false" customHeight="false" outlineLevel="0" collapsed="false">
      <c r="A65" s="30" t="s">
        <v>432</v>
      </c>
      <c r="B65" s="30" t="s">
        <v>34</v>
      </c>
      <c r="C65" s="31" t="n">
        <v>61825</v>
      </c>
      <c r="D65" s="32" t="n">
        <v>560.6</v>
      </c>
      <c r="E65" s="109" t="n">
        <v>0.87</v>
      </c>
      <c r="F65" s="76" t="s">
        <v>433</v>
      </c>
      <c r="G65" s="34"/>
    </row>
    <row r="66" customFormat="false" ht="15" hidden="false" customHeight="false" outlineLevel="0" collapsed="false">
      <c r="A66" s="30" t="s">
        <v>215</v>
      </c>
      <c r="B66" s="30" t="s">
        <v>25</v>
      </c>
      <c r="C66" s="31" t="n">
        <v>646500</v>
      </c>
      <c r="D66" s="32" t="n">
        <v>541.77</v>
      </c>
      <c r="E66" s="109" t="n">
        <v>0.84</v>
      </c>
      <c r="F66" s="76" t="s">
        <v>216</v>
      </c>
      <c r="G66" s="34"/>
    </row>
    <row r="67" customFormat="false" ht="15" hidden="false" customHeight="false" outlineLevel="0" collapsed="false">
      <c r="A67" s="30" t="s">
        <v>116</v>
      </c>
      <c r="B67" s="30" t="s">
        <v>117</v>
      </c>
      <c r="C67" s="31" t="n">
        <v>150000</v>
      </c>
      <c r="D67" s="32" t="n">
        <v>495.9</v>
      </c>
      <c r="E67" s="109" t="n">
        <v>0.77</v>
      </c>
      <c r="F67" s="76" t="s">
        <v>118</v>
      </c>
      <c r="G67" s="34"/>
    </row>
    <row r="68" customFormat="false" ht="15" hidden="false" customHeight="false" outlineLevel="0" collapsed="false">
      <c r="A68" s="30" t="s">
        <v>85</v>
      </c>
      <c r="B68" s="30" t="s">
        <v>74</v>
      </c>
      <c r="C68" s="31" t="n">
        <v>225492</v>
      </c>
      <c r="D68" s="32" t="n">
        <v>455.72</v>
      </c>
      <c r="E68" s="109" t="n">
        <v>0.71</v>
      </c>
      <c r="F68" s="76" t="s">
        <v>86</v>
      </c>
      <c r="G68" s="34"/>
    </row>
    <row r="69" customFormat="false" ht="15" hidden="false" customHeight="false" outlineLevel="0" collapsed="false">
      <c r="A69" s="30" t="s">
        <v>232</v>
      </c>
      <c r="B69" s="30" t="s">
        <v>139</v>
      </c>
      <c r="C69" s="31" t="n">
        <v>76376</v>
      </c>
      <c r="D69" s="32" t="n">
        <v>451.38</v>
      </c>
      <c r="E69" s="109" t="n">
        <v>0.7</v>
      </c>
      <c r="F69" s="76" t="s">
        <v>233</v>
      </c>
      <c r="G69" s="34"/>
    </row>
    <row r="70" customFormat="false" ht="15" hidden="false" customHeight="false" outlineLevel="0" collapsed="false">
      <c r="A70" s="30" t="s">
        <v>123</v>
      </c>
      <c r="B70" s="30" t="s">
        <v>15</v>
      </c>
      <c r="C70" s="31" t="n">
        <v>285384</v>
      </c>
      <c r="D70" s="32" t="n">
        <v>436.21</v>
      </c>
      <c r="E70" s="109" t="n">
        <v>0.68</v>
      </c>
      <c r="F70" s="76" t="s">
        <v>124</v>
      </c>
      <c r="G70" s="34"/>
    </row>
    <row r="71" customFormat="false" ht="15" hidden="false" customHeight="false" outlineLevel="0" collapsed="false">
      <c r="A71" s="30" t="s">
        <v>330</v>
      </c>
      <c r="B71" s="30" t="s">
        <v>15</v>
      </c>
      <c r="C71" s="31" t="n">
        <v>104600</v>
      </c>
      <c r="D71" s="32" t="n">
        <v>417.56</v>
      </c>
      <c r="E71" s="109" t="n">
        <v>0.65</v>
      </c>
      <c r="F71" s="76" t="s">
        <v>331</v>
      </c>
      <c r="G71" s="34"/>
    </row>
    <row r="72" customFormat="false" ht="15" hidden="false" customHeight="false" outlineLevel="0" collapsed="false">
      <c r="A72" s="30" t="s">
        <v>200</v>
      </c>
      <c r="B72" s="30" t="s">
        <v>201</v>
      </c>
      <c r="C72" s="31" t="n">
        <v>409500</v>
      </c>
      <c r="D72" s="32" t="n">
        <v>413.6</v>
      </c>
      <c r="E72" s="109" t="n">
        <v>0.64</v>
      </c>
      <c r="F72" s="76" t="s">
        <v>202</v>
      </c>
      <c r="G72" s="34"/>
    </row>
    <row r="73" customFormat="false" ht="15" hidden="false" customHeight="false" outlineLevel="0" collapsed="false">
      <c r="A73" s="30" t="s">
        <v>479</v>
      </c>
      <c r="B73" s="30" t="s">
        <v>477</v>
      </c>
      <c r="C73" s="31" t="n">
        <v>6932</v>
      </c>
      <c r="D73" s="32" t="n">
        <v>97.51</v>
      </c>
      <c r="E73" s="109" t="n">
        <v>0.15</v>
      </c>
      <c r="F73" s="76" t="s">
        <v>480</v>
      </c>
      <c r="G73" s="34"/>
    </row>
    <row r="74" customFormat="false" ht="15" hidden="false" customHeight="false" outlineLevel="0" collapsed="false">
      <c r="A74" s="30" t="s">
        <v>283</v>
      </c>
      <c r="B74" s="30" t="s">
        <v>12</v>
      </c>
      <c r="C74" s="31" t="n">
        <v>21760</v>
      </c>
      <c r="D74" s="32" t="n">
        <v>19.27</v>
      </c>
      <c r="E74" s="109" t="n">
        <v>0.03</v>
      </c>
      <c r="F74" s="76" t="s">
        <v>284</v>
      </c>
      <c r="G74" s="34"/>
    </row>
    <row r="75" s="39" customFormat="true" ht="15" hidden="false" customHeight="false" outlineLevel="0" collapsed="false">
      <c r="A75" s="24" t="s">
        <v>155</v>
      </c>
      <c r="B75" s="24"/>
      <c r="C75" s="37"/>
      <c r="D75" s="38" t="n">
        <f aca="false">SUM(D8:D74)</f>
        <v>55868.15</v>
      </c>
      <c r="E75" s="38" t="n">
        <f aca="false">SUM(E8:E74)</f>
        <v>86.98</v>
      </c>
      <c r="F75" s="78"/>
      <c r="G75" s="40"/>
    </row>
    <row r="76" s="39" customFormat="true" ht="15" hidden="false" customHeight="false" outlineLevel="0" collapsed="false">
      <c r="A76" s="24" t="s">
        <v>403</v>
      </c>
      <c r="B76" s="24"/>
      <c r="C76" s="37"/>
      <c r="D76" s="110"/>
      <c r="E76" s="110"/>
      <c r="F76" s="78"/>
      <c r="G76" s="40"/>
    </row>
    <row r="77" s="39" customFormat="true" ht="15" hidden="false" customHeight="false" outlineLevel="0" collapsed="false">
      <c r="A77" s="24" t="s">
        <v>404</v>
      </c>
      <c r="B77" s="24"/>
      <c r="C77" s="37"/>
      <c r="D77" s="110"/>
      <c r="E77" s="110"/>
      <c r="F77" s="78"/>
      <c r="G77" s="40"/>
    </row>
    <row r="78" s="39" customFormat="true" ht="15" hidden="false" customHeight="false" outlineLevel="0" collapsed="false">
      <c r="A78" s="24" t="s">
        <v>10</v>
      </c>
      <c r="B78" s="24"/>
      <c r="C78" s="37"/>
      <c r="D78" s="110"/>
      <c r="E78" s="110"/>
      <c r="F78" s="78"/>
      <c r="G78" s="40"/>
    </row>
    <row r="79" s="39" customFormat="true" ht="15" hidden="false" customHeight="false" outlineLevel="0" collapsed="false">
      <c r="A79" s="30" t="s">
        <v>405</v>
      </c>
      <c r="B79" s="30" t="s">
        <v>406</v>
      </c>
      <c r="C79" s="31" t="n">
        <v>44100</v>
      </c>
      <c r="D79" s="32" t="n">
        <v>4.46</v>
      </c>
      <c r="E79" s="137" t="n">
        <v>0.01</v>
      </c>
      <c r="F79" s="76" t="s">
        <v>407</v>
      </c>
      <c r="G79" s="40"/>
    </row>
    <row r="80" s="39" customFormat="true" ht="15" hidden="false" customHeight="false" outlineLevel="0" collapsed="false">
      <c r="A80" s="30" t="s">
        <v>405</v>
      </c>
      <c r="B80" s="30" t="s">
        <v>406</v>
      </c>
      <c r="C80" s="31" t="n">
        <v>25200</v>
      </c>
      <c r="D80" s="32" t="n">
        <v>2.58</v>
      </c>
      <c r="E80" s="137" t="s">
        <v>481</v>
      </c>
      <c r="F80" s="76" t="s">
        <v>408</v>
      </c>
      <c r="G80" s="40"/>
    </row>
    <row r="81" s="39" customFormat="true" ht="15" hidden="false" customHeight="false" outlineLevel="0" collapsed="false">
      <c r="A81" s="30" t="s">
        <v>405</v>
      </c>
      <c r="B81" s="30" t="s">
        <v>406</v>
      </c>
      <c r="C81" s="31" t="n">
        <v>18900</v>
      </c>
      <c r="D81" s="32" t="n">
        <v>1.96</v>
      </c>
      <c r="E81" s="137" t="s">
        <v>481</v>
      </c>
      <c r="F81" s="76" t="s">
        <v>409</v>
      </c>
      <c r="G81" s="40"/>
    </row>
    <row r="82" s="39" customFormat="true" ht="15" hidden="false" customHeight="false" outlineLevel="0" collapsed="false">
      <c r="A82" s="24" t="s">
        <v>155</v>
      </c>
      <c r="B82" s="24"/>
      <c r="C82" s="37"/>
      <c r="D82" s="38" t="n">
        <f aca="false">SUM(D79:D81)</f>
        <v>9</v>
      </c>
      <c r="E82" s="38" t="n">
        <f aca="false">SUM(E79:E81)</f>
        <v>0.01</v>
      </c>
      <c r="F82" s="78"/>
      <c r="G82" s="40"/>
    </row>
    <row r="83" customFormat="false" ht="15" hidden="false" customHeight="false" outlineLevel="0" collapsed="false">
      <c r="A83" s="24" t="s">
        <v>158</v>
      </c>
      <c r="B83" s="36"/>
      <c r="C83" s="112"/>
      <c r="D83" s="32"/>
      <c r="E83" s="109"/>
      <c r="F83" s="76"/>
    </row>
    <row r="84" customFormat="false" ht="15" hidden="false" customHeight="false" outlineLevel="0" collapsed="false">
      <c r="A84" s="24" t="s">
        <v>159</v>
      </c>
      <c r="B84" s="29"/>
      <c r="C84" s="0"/>
      <c r="D84" s="32" t="n">
        <v>8204.69</v>
      </c>
      <c r="E84" s="109" t="n">
        <v>12.78</v>
      </c>
      <c r="F84" s="76"/>
      <c r="G84" s="34"/>
      <c r="H84" s="35"/>
      <c r="I84" s="35"/>
    </row>
    <row r="85" customFormat="false" ht="15" hidden="false" customHeight="false" outlineLevel="0" collapsed="false">
      <c r="A85" s="24" t="s">
        <v>160</v>
      </c>
      <c r="B85" s="29"/>
      <c r="C85" s="0"/>
      <c r="D85" s="46" t="n">
        <v>100.61</v>
      </c>
      <c r="E85" s="109" t="n">
        <v>0.23</v>
      </c>
      <c r="F85" s="76"/>
      <c r="G85" s="34"/>
      <c r="H85" s="35"/>
      <c r="I85" s="35"/>
    </row>
    <row r="86" s="39" customFormat="true" ht="15" hidden="false" customHeight="false" outlineLevel="0" collapsed="false">
      <c r="A86" s="49" t="s">
        <v>161</v>
      </c>
      <c r="B86" s="49"/>
      <c r="C86" s="50"/>
      <c r="D86" s="51" t="n">
        <f aca="false">D75+D82+D84+D85</f>
        <v>64182.45</v>
      </c>
      <c r="E86" s="51" t="n">
        <f aca="false">E75+E82+E84+E85</f>
        <v>100</v>
      </c>
      <c r="F86" s="53"/>
      <c r="G86" s="40"/>
    </row>
    <row r="87" s="39" customFormat="true" ht="15" hidden="false" customHeight="false" outlineLevel="0" collapsed="false">
      <c r="A87" s="91" t="s">
        <v>285</v>
      </c>
      <c r="B87" s="138"/>
      <c r="C87" s="119"/>
      <c r="D87" s="93"/>
      <c r="E87" s="93"/>
      <c r="F87" s="132"/>
      <c r="G87" s="40"/>
    </row>
    <row r="88" s="39" customFormat="true" ht="15" hidden="false" customHeight="false" outlineLevel="0" collapsed="false">
      <c r="A88" s="117" t="s">
        <v>410</v>
      </c>
      <c r="B88" s="139"/>
      <c r="C88" s="119"/>
      <c r="D88" s="93"/>
      <c r="E88" s="93"/>
      <c r="F88" s="132"/>
      <c r="G88" s="40"/>
    </row>
    <row r="89" s="39" customFormat="true" ht="15" hidden="false" customHeight="false" outlineLevel="0" collapsed="false">
      <c r="A89" s="58" t="s">
        <v>411</v>
      </c>
      <c r="B89" s="59"/>
      <c r="C89" s="59"/>
      <c r="D89" s="93"/>
      <c r="E89" s="93"/>
      <c r="F89" s="132"/>
      <c r="G89" s="40"/>
    </row>
    <row r="90" s="39" customFormat="true" ht="15" hidden="false" customHeight="false" outlineLevel="0" collapsed="false">
      <c r="A90" s="58" t="s">
        <v>482</v>
      </c>
      <c r="B90" s="59"/>
      <c r="C90" s="59"/>
      <c r="D90" s="93"/>
      <c r="E90" s="93"/>
      <c r="F90" s="132"/>
      <c r="G90" s="40"/>
    </row>
    <row r="91" customFormat="false" ht="15" hidden="false" customHeight="false" outlineLevel="0" collapsed="false">
      <c r="A91" s="54" t="s">
        <v>162</v>
      </c>
      <c r="B91" s="55"/>
      <c r="C91" s="56"/>
      <c r="D91" s="56"/>
      <c r="E91" s="55"/>
      <c r="F91" s="7"/>
    </row>
    <row r="92" s="105" customFormat="true" ht="31.5" hidden="false" customHeight="true" outlineLevel="0" collapsed="false">
      <c r="A92" s="57" t="s">
        <v>163</v>
      </c>
      <c r="B92" s="57"/>
      <c r="C92" s="57"/>
      <c r="D92" s="57"/>
      <c r="E92" s="57"/>
      <c r="F92" s="57"/>
    </row>
    <row r="93" s="105" customFormat="true" ht="15" hidden="false" customHeight="false" outlineLevel="0" collapsed="false">
      <c r="A93" s="82" t="s">
        <v>164</v>
      </c>
      <c r="B93" s="104"/>
      <c r="C93" s="104"/>
      <c r="D93" s="104"/>
      <c r="E93" s="104"/>
      <c r="F93" s="7"/>
    </row>
    <row r="94" s="105" customFormat="true" ht="30.75" hidden="false" customHeight="true" outlineLevel="0" collapsed="false">
      <c r="A94" s="57" t="s">
        <v>483</v>
      </c>
      <c r="B94" s="57"/>
      <c r="C94" s="57"/>
      <c r="D94" s="57"/>
      <c r="E94" s="57"/>
      <c r="F94" s="57"/>
    </row>
    <row r="95" s="105" customFormat="true" ht="48.75" hidden="false" customHeight="true" outlineLevel="0" collapsed="false">
      <c r="A95" s="57"/>
      <c r="B95" s="57"/>
      <c r="C95" s="57"/>
      <c r="D95" s="57"/>
      <c r="E95" s="57"/>
      <c r="F95" s="57"/>
    </row>
    <row r="96" s="105" customFormat="true" ht="15" hidden="false" customHeight="false" outlineLevel="0" collapsed="false">
      <c r="A96" s="140" t="s">
        <v>413</v>
      </c>
      <c r="B96" s="141"/>
      <c r="C96" s="141"/>
      <c r="D96" s="141"/>
      <c r="E96" s="141"/>
      <c r="F96" s="142"/>
    </row>
    <row r="97" s="64" customFormat="true" ht="15" hidden="false" customHeight="true" outlineLevel="0" collapsed="false">
      <c r="A97" s="61" t="s">
        <v>166</v>
      </c>
      <c r="B97" s="83" t="s">
        <v>167</v>
      </c>
      <c r="C97" s="83"/>
      <c r="D97" s="63" t="s">
        <v>168</v>
      </c>
      <c r="E97" s="63"/>
      <c r="F97" s="63"/>
    </row>
    <row r="98" s="64" customFormat="true" ht="15" hidden="false" customHeight="false" outlineLevel="0" collapsed="false">
      <c r="A98" s="65" t="s">
        <v>169</v>
      </c>
      <c r="B98" s="133" t="n">
        <v>40.05</v>
      </c>
      <c r="C98" s="133"/>
      <c r="D98" s="134" t="n">
        <v>42.14</v>
      </c>
      <c r="E98" s="134"/>
      <c r="F98" s="134"/>
      <c r="H98" s="67"/>
    </row>
    <row r="99" s="64" customFormat="true" ht="15" hidden="false" customHeight="false" outlineLevel="0" collapsed="false">
      <c r="A99" s="68" t="s">
        <v>170</v>
      </c>
      <c r="B99" s="133" t="n">
        <v>106.06</v>
      </c>
      <c r="C99" s="133"/>
      <c r="D99" s="134" t="n">
        <v>111.61</v>
      </c>
      <c r="E99" s="134"/>
      <c r="F99" s="134"/>
      <c r="H99" s="67"/>
    </row>
    <row r="100" s="64" customFormat="true" ht="15" hidden="false" customHeight="false" outlineLevel="0" collapsed="false">
      <c r="A100" s="68" t="s">
        <v>171</v>
      </c>
      <c r="B100" s="133" t="n">
        <v>41.49</v>
      </c>
      <c r="C100" s="133"/>
      <c r="D100" s="134" t="n">
        <v>43.69</v>
      </c>
      <c r="E100" s="134"/>
      <c r="F100" s="134"/>
      <c r="H100" s="67"/>
    </row>
    <row r="101" s="64" customFormat="true" ht="15" hidden="false" customHeight="false" outlineLevel="0" collapsed="false">
      <c r="A101" s="68" t="s">
        <v>172</v>
      </c>
      <c r="B101" s="133" t="n">
        <v>109.49</v>
      </c>
      <c r="C101" s="133"/>
      <c r="D101" s="134" t="n">
        <v>115.29</v>
      </c>
      <c r="E101" s="134"/>
      <c r="F101" s="134"/>
      <c r="H101" s="67"/>
    </row>
    <row r="102" customFormat="false" ht="15" hidden="false" customHeight="false" outlineLevel="0" collapsed="false">
      <c r="A102" s="143" t="s">
        <v>415</v>
      </c>
      <c r="B102" s="143"/>
      <c r="C102" s="143"/>
      <c r="D102" s="143"/>
      <c r="E102" s="143"/>
      <c r="F102" s="7"/>
    </row>
    <row r="103" customFormat="false" ht="16.5" hidden="false" customHeight="true" outlineLevel="0" collapsed="false">
      <c r="A103" s="144" t="s">
        <v>416</v>
      </c>
      <c r="B103" s="144"/>
      <c r="C103" s="144"/>
      <c r="D103" s="144"/>
      <c r="E103" s="144"/>
      <c r="F103" s="144"/>
    </row>
    <row r="104" s="74" customFormat="true" ht="15" hidden="false" customHeight="false" outlineLevel="0" collapsed="false">
      <c r="A104" s="72" t="s">
        <v>417</v>
      </c>
      <c r="B104" s="72"/>
      <c r="C104" s="72"/>
      <c r="D104" s="72"/>
      <c r="E104" s="72"/>
      <c r="F104" s="72"/>
    </row>
    <row r="105" customFormat="false" ht="15" hidden="false" customHeight="false" outlineLevel="0" collapsed="false">
      <c r="A105" s="70" t="s">
        <v>418</v>
      </c>
      <c r="B105" s="70"/>
      <c r="C105" s="70"/>
      <c r="D105" s="70"/>
      <c r="E105" s="70"/>
      <c r="F105" s="7"/>
    </row>
    <row r="106" s="74" customFormat="true" ht="15" hidden="false" customHeight="false" outlineLevel="0" collapsed="false">
      <c r="A106" s="70" t="s">
        <v>484</v>
      </c>
      <c r="B106" s="55"/>
      <c r="C106" s="55"/>
      <c r="D106" s="55"/>
      <c r="E106" s="55"/>
      <c r="F106" s="73"/>
    </row>
    <row r="107" s="74" customFormat="true" ht="15" hidden="false" customHeight="false" outlineLevel="0" collapsed="false">
      <c r="A107" s="55" t="s">
        <v>420</v>
      </c>
      <c r="B107" s="55"/>
      <c r="C107" s="55"/>
      <c r="D107" s="55"/>
      <c r="E107" s="55"/>
      <c r="F107" s="136"/>
    </row>
  </sheetData>
  <mergeCells count="17">
    <mergeCell ref="A92:F92"/>
    <mergeCell ref="A94:F95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A102:E102"/>
    <mergeCell ref="A103:F103"/>
    <mergeCell ref="A104:F104"/>
    <mergeCell ref="A105:E105"/>
    <mergeCell ref="A107:E107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9.99"/>
    <col collapsed="false" customWidth="true" hidden="false" outlineLevel="0" max="6" min="6" style="2" width="19.14"/>
    <col collapsed="false" customWidth="true" hidden="false" outlineLevel="0" max="7" min="7" style="145" width="10.56"/>
    <col collapsed="false" customWidth="false" hidden="false" outlineLevel="0" max="9" min="8" style="145" width="9.14"/>
    <col collapsed="false" customWidth="false" hidden="false" outlineLevel="0" max="11" min="10" style="146" width="9.14"/>
    <col collapsed="false" customWidth="false" hidden="false" outlineLevel="0" max="257" min="12" style="145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6"/>
    </row>
    <row r="2" customFormat="false" ht="15" hidden="false" customHeight="false" outlineLevel="0" collapsed="false">
      <c r="A2" s="3" t="s">
        <v>485</v>
      </c>
      <c r="B2" s="4"/>
      <c r="C2" s="8"/>
      <c r="D2" s="4"/>
      <c r="E2" s="4"/>
      <c r="F2" s="10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8"/>
    </row>
    <row r="4" customFormat="false" ht="15" hidden="false" customHeight="false" outlineLevel="0" collapsed="false">
      <c r="A4" s="3"/>
      <c r="B4" s="9"/>
      <c r="C4" s="10"/>
      <c r="D4" s="9"/>
      <c r="E4" s="9"/>
      <c r="F4" s="108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49</v>
      </c>
      <c r="B8" s="30" t="s">
        <v>50</v>
      </c>
      <c r="C8" s="31" t="n">
        <v>242</v>
      </c>
      <c r="D8" s="32" t="n">
        <v>14.33</v>
      </c>
      <c r="E8" s="109" t="n">
        <v>6.88</v>
      </c>
      <c r="F8" s="76" t="s">
        <v>51</v>
      </c>
      <c r="G8" s="147"/>
      <c r="H8" s="147"/>
    </row>
    <row r="9" customFormat="false" ht="15" hidden="false" customHeight="false" outlineLevel="0" collapsed="false">
      <c r="A9" s="30" t="s">
        <v>17</v>
      </c>
      <c r="B9" s="30" t="s">
        <v>12</v>
      </c>
      <c r="C9" s="31" t="n">
        <v>1000</v>
      </c>
      <c r="D9" s="32" t="n">
        <v>13.9</v>
      </c>
      <c r="E9" s="109" t="n">
        <v>6.67</v>
      </c>
      <c r="F9" s="76" t="s">
        <v>18</v>
      </c>
      <c r="G9" s="147"/>
      <c r="H9" s="147"/>
    </row>
    <row r="10" customFormat="false" ht="15" hidden="false" customHeight="false" outlineLevel="0" collapsed="false">
      <c r="A10" s="30" t="s">
        <v>60</v>
      </c>
      <c r="B10" s="30" t="s">
        <v>61</v>
      </c>
      <c r="C10" s="31" t="n">
        <v>1980</v>
      </c>
      <c r="D10" s="32" t="n">
        <v>10.65</v>
      </c>
      <c r="E10" s="109" t="n">
        <v>5.11</v>
      </c>
      <c r="F10" s="76" t="s">
        <v>62</v>
      </c>
      <c r="G10" s="147"/>
      <c r="H10" s="147"/>
    </row>
    <row r="11" customFormat="false" ht="15" hidden="false" customHeight="false" outlineLevel="0" collapsed="false">
      <c r="A11" s="30" t="s">
        <v>31</v>
      </c>
      <c r="B11" s="30" t="s">
        <v>12</v>
      </c>
      <c r="C11" s="31" t="n">
        <v>1160</v>
      </c>
      <c r="D11" s="32" t="n">
        <v>9.3</v>
      </c>
      <c r="E11" s="109" t="n">
        <v>4.47</v>
      </c>
      <c r="F11" s="76" t="s">
        <v>32</v>
      </c>
      <c r="G11" s="147"/>
      <c r="H11" s="147"/>
    </row>
    <row r="12" customFormat="false" ht="15" hidden="false" customHeight="false" outlineLevel="0" collapsed="false">
      <c r="A12" s="30" t="s">
        <v>21</v>
      </c>
      <c r="B12" s="30" t="s">
        <v>22</v>
      </c>
      <c r="C12" s="31" t="n">
        <v>720</v>
      </c>
      <c r="D12" s="32" t="n">
        <v>7.29</v>
      </c>
      <c r="E12" s="109" t="n">
        <v>3.5</v>
      </c>
      <c r="F12" s="76" t="s">
        <v>23</v>
      </c>
      <c r="G12" s="147"/>
      <c r="H12" s="147"/>
    </row>
    <row r="13" customFormat="false" ht="15" hidden="false" customHeight="false" outlineLevel="0" collapsed="false">
      <c r="A13" s="30" t="s">
        <v>24</v>
      </c>
      <c r="B13" s="30" t="s">
        <v>25</v>
      </c>
      <c r="C13" s="31" t="n">
        <v>490</v>
      </c>
      <c r="D13" s="32" t="n">
        <v>7.2</v>
      </c>
      <c r="E13" s="109" t="n">
        <v>3.46</v>
      </c>
      <c r="F13" s="76" t="s">
        <v>26</v>
      </c>
      <c r="G13" s="147"/>
      <c r="H13" s="147"/>
    </row>
    <row r="14" customFormat="false" ht="15" hidden="false" customHeight="false" outlineLevel="0" collapsed="false">
      <c r="A14" s="30" t="s">
        <v>11</v>
      </c>
      <c r="B14" s="30" t="s">
        <v>12</v>
      </c>
      <c r="C14" s="31" t="n">
        <v>2550</v>
      </c>
      <c r="D14" s="32" t="n">
        <v>7.05</v>
      </c>
      <c r="E14" s="109" t="n">
        <v>3.38</v>
      </c>
      <c r="F14" s="76" t="s">
        <v>13</v>
      </c>
      <c r="G14" s="147"/>
      <c r="H14" s="147"/>
    </row>
    <row r="15" customFormat="false" ht="15" hidden="false" customHeight="false" outlineLevel="0" collapsed="false">
      <c r="A15" s="30" t="s">
        <v>81</v>
      </c>
      <c r="B15" s="30" t="s">
        <v>61</v>
      </c>
      <c r="C15" s="31" t="n">
        <v>1660</v>
      </c>
      <c r="D15" s="32" t="n">
        <v>6.39</v>
      </c>
      <c r="E15" s="109" t="n">
        <v>3.07</v>
      </c>
      <c r="F15" s="76" t="s">
        <v>82</v>
      </c>
      <c r="G15" s="147"/>
      <c r="H15" s="147"/>
    </row>
    <row r="16" customFormat="false" ht="15" hidden="false" customHeight="false" outlineLevel="0" collapsed="false">
      <c r="A16" s="30" t="s">
        <v>486</v>
      </c>
      <c r="B16" s="30" t="s">
        <v>77</v>
      </c>
      <c r="C16" s="31" t="n">
        <v>1800</v>
      </c>
      <c r="D16" s="32" t="n">
        <v>6.3</v>
      </c>
      <c r="E16" s="109" t="n">
        <v>3.03</v>
      </c>
      <c r="F16" s="76" t="s">
        <v>487</v>
      </c>
      <c r="G16" s="147"/>
      <c r="H16" s="147"/>
    </row>
    <row r="17" customFormat="false" ht="15" hidden="false" customHeight="false" outlineLevel="0" collapsed="false">
      <c r="A17" s="30" t="s">
        <v>182</v>
      </c>
      <c r="B17" s="30" t="s">
        <v>183</v>
      </c>
      <c r="C17" s="31" t="n">
        <v>162</v>
      </c>
      <c r="D17" s="32" t="n">
        <v>6.26</v>
      </c>
      <c r="E17" s="109" t="n">
        <v>3</v>
      </c>
      <c r="F17" s="76" t="s">
        <v>184</v>
      </c>
      <c r="G17" s="147"/>
      <c r="H17" s="147"/>
    </row>
    <row r="18" customFormat="false" ht="15" hidden="false" customHeight="false" outlineLevel="0" collapsed="false">
      <c r="A18" s="30" t="s">
        <v>203</v>
      </c>
      <c r="B18" s="30" t="s">
        <v>15</v>
      </c>
      <c r="C18" s="31" t="n">
        <v>2562</v>
      </c>
      <c r="D18" s="32" t="n">
        <v>5.94</v>
      </c>
      <c r="E18" s="109" t="n">
        <v>2.85</v>
      </c>
      <c r="F18" s="76" t="s">
        <v>204</v>
      </c>
      <c r="G18" s="147"/>
      <c r="H18" s="147"/>
    </row>
    <row r="19" customFormat="false" ht="15" hidden="false" customHeight="false" outlineLevel="0" collapsed="false">
      <c r="A19" s="30" t="s">
        <v>488</v>
      </c>
      <c r="B19" s="30" t="s">
        <v>136</v>
      </c>
      <c r="C19" s="31" t="n">
        <v>466</v>
      </c>
      <c r="D19" s="32" t="n">
        <v>5.66</v>
      </c>
      <c r="E19" s="109" t="n">
        <v>2.72</v>
      </c>
      <c r="F19" s="76" t="s">
        <v>489</v>
      </c>
      <c r="G19" s="147"/>
      <c r="H19" s="147"/>
    </row>
    <row r="20" customFormat="false" ht="15" hidden="false" customHeight="false" outlineLevel="0" collapsed="false">
      <c r="A20" s="30" t="s">
        <v>490</v>
      </c>
      <c r="B20" s="30" t="s">
        <v>40</v>
      </c>
      <c r="C20" s="31" t="n">
        <v>510</v>
      </c>
      <c r="D20" s="32" t="n">
        <v>5.65</v>
      </c>
      <c r="E20" s="109" t="n">
        <v>2.71</v>
      </c>
      <c r="F20" s="76" t="s">
        <v>491</v>
      </c>
      <c r="G20" s="147"/>
      <c r="H20" s="147"/>
    </row>
    <row r="21" customFormat="false" ht="15" hidden="false" customHeight="false" outlineLevel="0" collapsed="false">
      <c r="A21" s="30" t="s">
        <v>492</v>
      </c>
      <c r="B21" s="30" t="s">
        <v>25</v>
      </c>
      <c r="C21" s="31" t="n">
        <v>1500</v>
      </c>
      <c r="D21" s="32" t="n">
        <v>5.6</v>
      </c>
      <c r="E21" s="109" t="n">
        <v>2.69</v>
      </c>
      <c r="F21" s="76" t="s">
        <v>493</v>
      </c>
      <c r="G21" s="147"/>
      <c r="H21" s="147"/>
    </row>
    <row r="22" customFormat="false" ht="15" hidden="false" customHeight="false" outlineLevel="0" collapsed="false">
      <c r="A22" s="30" t="s">
        <v>83</v>
      </c>
      <c r="B22" s="30" t="s">
        <v>77</v>
      </c>
      <c r="C22" s="31" t="n">
        <v>1500</v>
      </c>
      <c r="D22" s="32" t="n">
        <v>5.04</v>
      </c>
      <c r="E22" s="109" t="n">
        <v>2.42</v>
      </c>
      <c r="F22" s="76" t="s">
        <v>84</v>
      </c>
      <c r="G22" s="147"/>
      <c r="H22" s="147"/>
    </row>
    <row r="23" customFormat="false" ht="15" hidden="false" customHeight="false" outlineLevel="0" collapsed="false">
      <c r="A23" s="30" t="s">
        <v>185</v>
      </c>
      <c r="B23" s="30" t="s">
        <v>15</v>
      </c>
      <c r="C23" s="31" t="n">
        <v>1290</v>
      </c>
      <c r="D23" s="32" t="n">
        <v>4.83</v>
      </c>
      <c r="E23" s="109" t="n">
        <v>2.32</v>
      </c>
      <c r="F23" s="76" t="s">
        <v>186</v>
      </c>
      <c r="G23" s="147"/>
      <c r="H23" s="147"/>
    </row>
    <row r="24" customFormat="false" ht="15" hidden="false" customHeight="false" outlineLevel="0" collapsed="false">
      <c r="A24" s="30" t="s">
        <v>14</v>
      </c>
      <c r="B24" s="30" t="s">
        <v>15</v>
      </c>
      <c r="C24" s="31" t="n">
        <v>1762</v>
      </c>
      <c r="D24" s="32" t="n">
        <v>4.62</v>
      </c>
      <c r="E24" s="109" t="n">
        <v>2.22</v>
      </c>
      <c r="F24" s="76" t="s">
        <v>16</v>
      </c>
      <c r="G24" s="147"/>
      <c r="H24" s="147"/>
    </row>
    <row r="25" customFormat="false" ht="15" hidden="false" customHeight="false" outlineLevel="0" collapsed="false">
      <c r="A25" s="30" t="s">
        <v>121</v>
      </c>
      <c r="B25" s="30" t="s">
        <v>12</v>
      </c>
      <c r="C25" s="31" t="n">
        <v>900</v>
      </c>
      <c r="D25" s="32" t="n">
        <v>4.56</v>
      </c>
      <c r="E25" s="109" t="n">
        <v>2.19</v>
      </c>
      <c r="F25" s="76" t="s">
        <v>122</v>
      </c>
      <c r="G25" s="147"/>
      <c r="H25" s="147"/>
    </row>
    <row r="26" customFormat="false" ht="15" hidden="false" customHeight="false" outlineLevel="0" collapsed="false">
      <c r="A26" s="30" t="s">
        <v>340</v>
      </c>
      <c r="B26" s="30" t="s">
        <v>53</v>
      </c>
      <c r="C26" s="31" t="n">
        <v>1795</v>
      </c>
      <c r="D26" s="32" t="n">
        <v>4.46</v>
      </c>
      <c r="E26" s="109" t="n">
        <v>2.14</v>
      </c>
      <c r="F26" s="76" t="s">
        <v>341</v>
      </c>
      <c r="G26" s="147"/>
      <c r="H26" s="147"/>
    </row>
    <row r="27" customFormat="false" ht="15" hidden="false" customHeight="false" outlineLevel="0" collapsed="false">
      <c r="A27" s="30" t="s">
        <v>180</v>
      </c>
      <c r="B27" s="30" t="s">
        <v>12</v>
      </c>
      <c r="C27" s="31" t="n">
        <v>5000</v>
      </c>
      <c r="D27" s="32" t="n">
        <v>4.37</v>
      </c>
      <c r="E27" s="109" t="n">
        <v>2.1</v>
      </c>
      <c r="F27" s="76" t="s">
        <v>181</v>
      </c>
      <c r="G27" s="147"/>
      <c r="H27" s="147"/>
    </row>
    <row r="28" customFormat="false" ht="15" hidden="false" customHeight="false" outlineLevel="0" collapsed="false">
      <c r="A28" s="30" t="s">
        <v>318</v>
      </c>
      <c r="B28" s="30" t="s">
        <v>222</v>
      </c>
      <c r="C28" s="31" t="n">
        <v>690</v>
      </c>
      <c r="D28" s="32" t="n">
        <v>3.87</v>
      </c>
      <c r="E28" s="109" t="n">
        <v>1.86</v>
      </c>
      <c r="F28" s="76" t="s">
        <v>319</v>
      </c>
      <c r="G28" s="147"/>
      <c r="H28" s="147"/>
    </row>
    <row r="29" customFormat="false" ht="15" hidden="false" customHeight="false" outlineLevel="0" collapsed="false">
      <c r="A29" s="30" t="s">
        <v>494</v>
      </c>
      <c r="B29" s="30" t="s">
        <v>22</v>
      </c>
      <c r="C29" s="31" t="n">
        <v>550</v>
      </c>
      <c r="D29" s="32" t="n">
        <v>3.5</v>
      </c>
      <c r="E29" s="109" t="n">
        <v>1.68</v>
      </c>
      <c r="F29" s="76" t="s">
        <v>495</v>
      </c>
      <c r="G29" s="147"/>
      <c r="H29" s="147"/>
    </row>
    <row r="30" customFormat="false" ht="15" hidden="false" customHeight="false" outlineLevel="0" collapsed="false">
      <c r="A30" s="30" t="s">
        <v>496</v>
      </c>
      <c r="B30" s="30" t="s">
        <v>34</v>
      </c>
      <c r="C30" s="31" t="n">
        <v>1660</v>
      </c>
      <c r="D30" s="32" t="n">
        <v>3.48</v>
      </c>
      <c r="E30" s="109" t="n">
        <v>1.67</v>
      </c>
      <c r="F30" s="76" t="s">
        <v>497</v>
      </c>
      <c r="G30" s="147"/>
      <c r="H30" s="147"/>
    </row>
    <row r="31" customFormat="false" ht="15" hidden="false" customHeight="false" outlineLevel="0" collapsed="false">
      <c r="A31" s="30" t="s">
        <v>498</v>
      </c>
      <c r="B31" s="30" t="s">
        <v>183</v>
      </c>
      <c r="C31" s="31" t="n">
        <v>750</v>
      </c>
      <c r="D31" s="32" t="n">
        <v>3.39</v>
      </c>
      <c r="E31" s="109" t="n">
        <v>1.63</v>
      </c>
      <c r="F31" s="76" t="s">
        <v>499</v>
      </c>
      <c r="G31" s="147"/>
      <c r="H31" s="147"/>
    </row>
    <row r="32" customFormat="false" ht="15" hidden="false" customHeight="false" outlineLevel="0" collapsed="false">
      <c r="A32" s="30" t="s">
        <v>52</v>
      </c>
      <c r="B32" s="30" t="s">
        <v>53</v>
      </c>
      <c r="C32" s="31" t="n">
        <v>485</v>
      </c>
      <c r="D32" s="32" t="n">
        <v>3.29</v>
      </c>
      <c r="E32" s="109" t="n">
        <v>1.58</v>
      </c>
      <c r="F32" s="76" t="s">
        <v>54</v>
      </c>
      <c r="G32" s="147"/>
      <c r="H32" s="147"/>
      <c r="K32" s="30"/>
    </row>
    <row r="33" customFormat="false" ht="15" hidden="false" customHeight="false" outlineLevel="0" collapsed="false">
      <c r="A33" s="30" t="s">
        <v>260</v>
      </c>
      <c r="B33" s="30" t="s">
        <v>261</v>
      </c>
      <c r="C33" s="31" t="n">
        <v>884</v>
      </c>
      <c r="D33" s="32" t="n">
        <v>3.23</v>
      </c>
      <c r="E33" s="109" t="n">
        <v>1.55</v>
      </c>
      <c r="F33" s="76" t="s">
        <v>262</v>
      </c>
      <c r="G33" s="147"/>
      <c r="H33" s="147"/>
    </row>
    <row r="34" customFormat="false" ht="15" hidden="false" customHeight="false" outlineLevel="0" collapsed="false">
      <c r="A34" s="30" t="s">
        <v>500</v>
      </c>
      <c r="B34" s="30" t="s">
        <v>40</v>
      </c>
      <c r="C34" s="31" t="n">
        <v>1000</v>
      </c>
      <c r="D34" s="32" t="n">
        <v>3.16</v>
      </c>
      <c r="E34" s="109" t="n">
        <v>1.52</v>
      </c>
      <c r="F34" s="76" t="s">
        <v>501</v>
      </c>
      <c r="G34" s="147"/>
      <c r="H34" s="147"/>
    </row>
    <row r="35" customFormat="false" ht="15" hidden="false" customHeight="false" outlineLevel="0" collapsed="false">
      <c r="A35" s="30" t="s">
        <v>226</v>
      </c>
      <c r="B35" s="30" t="s">
        <v>136</v>
      </c>
      <c r="C35" s="31" t="n">
        <v>200</v>
      </c>
      <c r="D35" s="32" t="n">
        <v>2.87</v>
      </c>
      <c r="E35" s="109" t="n">
        <v>1.38</v>
      </c>
      <c r="F35" s="76" t="s">
        <v>227</v>
      </c>
      <c r="G35" s="147"/>
      <c r="H35" s="147"/>
    </row>
    <row r="36" customFormat="false" ht="15" hidden="false" customHeight="false" outlineLevel="0" collapsed="false">
      <c r="A36" s="30" t="s">
        <v>320</v>
      </c>
      <c r="B36" s="30" t="s">
        <v>34</v>
      </c>
      <c r="C36" s="31" t="n">
        <v>405</v>
      </c>
      <c r="D36" s="32" t="n">
        <v>2.85</v>
      </c>
      <c r="E36" s="109" t="n">
        <v>1.37</v>
      </c>
      <c r="F36" s="76" t="s">
        <v>321</v>
      </c>
      <c r="G36" s="147"/>
      <c r="H36" s="147"/>
    </row>
    <row r="37" customFormat="false" ht="15" hidden="false" customHeight="false" outlineLevel="0" collapsed="false">
      <c r="A37" s="30" t="s">
        <v>502</v>
      </c>
      <c r="B37" s="30" t="s">
        <v>222</v>
      </c>
      <c r="C37" s="31" t="n">
        <v>400</v>
      </c>
      <c r="D37" s="32" t="n">
        <v>2.73</v>
      </c>
      <c r="E37" s="109" t="n">
        <v>1.31</v>
      </c>
      <c r="F37" s="76" t="s">
        <v>503</v>
      </c>
      <c r="G37" s="147"/>
      <c r="H37" s="147"/>
      <c r="J37" s="30"/>
    </row>
    <row r="38" customFormat="false" ht="15" hidden="false" customHeight="false" outlineLevel="0" collapsed="false">
      <c r="A38" s="30" t="s">
        <v>504</v>
      </c>
      <c r="B38" s="30" t="s">
        <v>34</v>
      </c>
      <c r="C38" s="31" t="n">
        <v>300</v>
      </c>
      <c r="D38" s="32" t="n">
        <v>2.66</v>
      </c>
      <c r="E38" s="109" t="n">
        <v>1.28</v>
      </c>
      <c r="F38" s="76" t="s">
        <v>505</v>
      </c>
      <c r="G38" s="147"/>
      <c r="H38" s="147"/>
    </row>
    <row r="39" customFormat="false" ht="15" hidden="false" customHeight="false" outlineLevel="0" collapsed="false">
      <c r="A39" s="30" t="s">
        <v>98</v>
      </c>
      <c r="B39" s="30" t="s">
        <v>61</v>
      </c>
      <c r="C39" s="31" t="n">
        <v>214</v>
      </c>
      <c r="D39" s="32" t="n">
        <v>2.65</v>
      </c>
      <c r="E39" s="109" t="n">
        <v>1.27</v>
      </c>
      <c r="F39" s="76" t="s">
        <v>99</v>
      </c>
      <c r="G39" s="147"/>
      <c r="H39" s="147"/>
    </row>
    <row r="40" customFormat="false" ht="15" hidden="false" customHeight="false" outlineLevel="0" collapsed="false">
      <c r="A40" s="30" t="s">
        <v>506</v>
      </c>
      <c r="B40" s="30" t="s">
        <v>53</v>
      </c>
      <c r="C40" s="31" t="n">
        <v>1230</v>
      </c>
      <c r="D40" s="32" t="n">
        <v>2.6</v>
      </c>
      <c r="E40" s="109" t="n">
        <v>1.25</v>
      </c>
      <c r="F40" s="76" t="s">
        <v>507</v>
      </c>
      <c r="G40" s="147"/>
      <c r="H40" s="147"/>
    </row>
    <row r="41" customFormat="false" ht="15" hidden="false" customHeight="false" outlineLevel="0" collapsed="false">
      <c r="A41" s="30" t="s">
        <v>445</v>
      </c>
      <c r="B41" s="30" t="s">
        <v>34</v>
      </c>
      <c r="C41" s="31" t="n">
        <v>830</v>
      </c>
      <c r="D41" s="32" t="n">
        <v>2.52</v>
      </c>
      <c r="E41" s="109" t="n">
        <v>1.21</v>
      </c>
      <c r="F41" s="76" t="s">
        <v>446</v>
      </c>
      <c r="G41" s="147"/>
      <c r="H41" s="147"/>
    </row>
    <row r="42" customFormat="false" ht="15" hidden="false" customHeight="false" outlineLevel="0" collapsed="false">
      <c r="A42" s="30" t="s">
        <v>113</v>
      </c>
      <c r="B42" s="30" t="s">
        <v>114</v>
      </c>
      <c r="C42" s="31" t="n">
        <v>1200</v>
      </c>
      <c r="D42" s="32" t="n">
        <v>2.32</v>
      </c>
      <c r="E42" s="109" t="n">
        <v>1.12</v>
      </c>
      <c r="F42" s="76" t="s">
        <v>115</v>
      </c>
      <c r="G42" s="147"/>
      <c r="H42" s="147"/>
    </row>
    <row r="43" customFormat="false" ht="15" hidden="false" customHeight="false" outlineLevel="0" collapsed="false">
      <c r="A43" s="30" t="s">
        <v>46</v>
      </c>
      <c r="B43" s="30" t="s">
        <v>47</v>
      </c>
      <c r="C43" s="31" t="n">
        <v>450</v>
      </c>
      <c r="D43" s="32" t="n">
        <v>2.29</v>
      </c>
      <c r="E43" s="109" t="n">
        <v>1.1</v>
      </c>
      <c r="F43" s="76" t="s">
        <v>48</v>
      </c>
      <c r="G43" s="147"/>
      <c r="H43" s="147"/>
    </row>
    <row r="44" customFormat="false" ht="15" hidden="false" customHeight="false" outlineLevel="0" collapsed="false">
      <c r="A44" s="30" t="s">
        <v>338</v>
      </c>
      <c r="B44" s="30" t="s">
        <v>25</v>
      </c>
      <c r="C44" s="31" t="n">
        <v>1350</v>
      </c>
      <c r="D44" s="32" t="n">
        <v>2.25</v>
      </c>
      <c r="E44" s="109" t="n">
        <v>1.08</v>
      </c>
      <c r="F44" s="76" t="s">
        <v>339</v>
      </c>
      <c r="G44" s="147"/>
      <c r="H44" s="147"/>
    </row>
    <row r="45" customFormat="false" ht="15" hidden="false" customHeight="false" outlineLevel="0" collapsed="false">
      <c r="A45" s="30" t="s">
        <v>508</v>
      </c>
      <c r="B45" s="30" t="s">
        <v>15</v>
      </c>
      <c r="C45" s="31" t="n">
        <v>140</v>
      </c>
      <c r="D45" s="32" t="n">
        <v>2.11</v>
      </c>
      <c r="E45" s="109" t="n">
        <v>1.01</v>
      </c>
      <c r="F45" s="76" t="s">
        <v>509</v>
      </c>
      <c r="G45" s="147"/>
      <c r="H45" s="147"/>
    </row>
    <row r="46" customFormat="false" ht="15" hidden="false" customHeight="false" outlineLevel="0" collapsed="false">
      <c r="A46" s="30" t="s">
        <v>510</v>
      </c>
      <c r="B46" s="30" t="s">
        <v>53</v>
      </c>
      <c r="C46" s="31" t="n">
        <v>240</v>
      </c>
      <c r="D46" s="32" t="n">
        <v>1.82</v>
      </c>
      <c r="E46" s="109" t="n">
        <v>0.87</v>
      </c>
      <c r="F46" s="76" t="s">
        <v>511</v>
      </c>
      <c r="G46" s="147"/>
      <c r="H46" s="147"/>
    </row>
    <row r="47" customFormat="false" ht="15" hidden="false" customHeight="false" outlineLevel="0" collapsed="false">
      <c r="A47" s="30" t="s">
        <v>150</v>
      </c>
      <c r="B47" s="30" t="s">
        <v>151</v>
      </c>
      <c r="C47" s="31" t="n">
        <v>2400</v>
      </c>
      <c r="D47" s="32" t="n">
        <v>1.79</v>
      </c>
      <c r="E47" s="109" t="n">
        <v>0.86</v>
      </c>
      <c r="F47" s="76" t="s">
        <v>152</v>
      </c>
      <c r="G47" s="147"/>
      <c r="H47" s="147"/>
    </row>
    <row r="48" customFormat="false" ht="15" hidden="false" customHeight="false" outlineLevel="0" collapsed="false">
      <c r="A48" s="30" t="s">
        <v>512</v>
      </c>
      <c r="B48" s="30" t="s">
        <v>53</v>
      </c>
      <c r="C48" s="31" t="n">
        <v>43</v>
      </c>
      <c r="D48" s="32" t="n">
        <v>1.77</v>
      </c>
      <c r="E48" s="109" t="n">
        <v>0.85</v>
      </c>
      <c r="F48" s="76" t="s">
        <v>513</v>
      </c>
      <c r="G48" s="147"/>
      <c r="H48" s="147"/>
    </row>
    <row r="49" customFormat="false" ht="15" hidden="false" customHeight="false" outlineLevel="0" collapsed="false">
      <c r="A49" s="30" t="s">
        <v>145</v>
      </c>
      <c r="B49" s="30" t="s">
        <v>139</v>
      </c>
      <c r="C49" s="31" t="n">
        <v>108</v>
      </c>
      <c r="D49" s="32" t="n">
        <v>1.64</v>
      </c>
      <c r="E49" s="109" t="n">
        <v>0.79</v>
      </c>
      <c r="F49" s="76" t="s">
        <v>146</v>
      </c>
      <c r="G49" s="147"/>
      <c r="H49" s="147"/>
    </row>
    <row r="50" customFormat="false" ht="15" hidden="false" customHeight="false" outlineLevel="0" collapsed="false">
      <c r="A50" s="30" t="s">
        <v>29</v>
      </c>
      <c r="B50" s="30" t="s">
        <v>12</v>
      </c>
      <c r="C50" s="31" t="n">
        <v>600</v>
      </c>
      <c r="D50" s="32" t="n">
        <v>1.62</v>
      </c>
      <c r="E50" s="109" t="n">
        <v>0.78</v>
      </c>
      <c r="F50" s="76" t="s">
        <v>30</v>
      </c>
      <c r="G50" s="147"/>
      <c r="H50" s="147"/>
    </row>
    <row r="51" customFormat="false" ht="15" hidden="false" customHeight="false" outlineLevel="0" collapsed="false">
      <c r="A51" s="30" t="s">
        <v>514</v>
      </c>
      <c r="B51" s="30" t="s">
        <v>40</v>
      </c>
      <c r="C51" s="31" t="n">
        <v>160</v>
      </c>
      <c r="D51" s="32" t="n">
        <v>1.49</v>
      </c>
      <c r="E51" s="109" t="n">
        <v>0.71</v>
      </c>
      <c r="F51" s="76" t="s">
        <v>515</v>
      </c>
      <c r="G51" s="147"/>
      <c r="H51" s="147"/>
    </row>
    <row r="52" customFormat="false" ht="15" hidden="false" customHeight="false" outlineLevel="0" collapsed="false">
      <c r="A52" s="30" t="s">
        <v>267</v>
      </c>
      <c r="B52" s="30" t="s">
        <v>50</v>
      </c>
      <c r="C52" s="31" t="n">
        <v>527</v>
      </c>
      <c r="D52" s="32" t="n">
        <v>1.45</v>
      </c>
      <c r="E52" s="109" t="n">
        <v>0.7</v>
      </c>
      <c r="F52" s="76" t="s">
        <v>268</v>
      </c>
      <c r="G52" s="147"/>
      <c r="H52" s="147"/>
    </row>
    <row r="53" customFormat="false" ht="15" hidden="false" customHeight="false" outlineLevel="0" collapsed="false">
      <c r="A53" s="24" t="s">
        <v>155</v>
      </c>
      <c r="B53" s="36"/>
      <c r="C53" s="113"/>
      <c r="D53" s="38" t="n">
        <f aca="false">SUM(D8:D52)</f>
        <v>202.75</v>
      </c>
      <c r="E53" s="38" t="n">
        <f aca="false">SUM(E8:E52)</f>
        <v>97.36</v>
      </c>
      <c r="F53" s="47"/>
      <c r="G53" s="148"/>
    </row>
    <row r="54" customFormat="false" ht="15" hidden="false" customHeight="false" outlineLevel="0" collapsed="false">
      <c r="A54" s="24" t="s">
        <v>158</v>
      </c>
      <c r="B54" s="29"/>
      <c r="C54" s="149"/>
      <c r="D54" s="32"/>
      <c r="E54" s="109"/>
      <c r="F54" s="47"/>
    </row>
    <row r="55" customFormat="false" ht="15" hidden="false" customHeight="false" outlineLevel="0" collapsed="false">
      <c r="A55" s="24" t="s">
        <v>159</v>
      </c>
      <c r="B55" s="29"/>
      <c r="C55" s="150"/>
      <c r="D55" s="32" t="n">
        <v>6.03</v>
      </c>
      <c r="E55" s="151" t="n">
        <v>2.9</v>
      </c>
      <c r="F55" s="47"/>
      <c r="H55" s="147"/>
      <c r="I55" s="152"/>
    </row>
    <row r="56" customFormat="false" ht="15" hidden="false" customHeight="false" outlineLevel="0" collapsed="false">
      <c r="A56" s="24" t="s">
        <v>160</v>
      </c>
      <c r="B56" s="29"/>
      <c r="C56" s="0"/>
      <c r="D56" s="46" t="n">
        <v>-0.51</v>
      </c>
      <c r="E56" s="151" t="n">
        <v>-0.26</v>
      </c>
      <c r="F56" s="47"/>
      <c r="H56" s="147"/>
      <c r="I56" s="152"/>
    </row>
    <row r="57" customFormat="false" ht="15" hidden="false" customHeight="false" outlineLevel="0" collapsed="false">
      <c r="A57" s="49" t="s">
        <v>161</v>
      </c>
      <c r="B57" s="49"/>
      <c r="C57" s="50"/>
      <c r="D57" s="51" t="n">
        <f aca="false">D53+D55+D56</f>
        <v>208.27</v>
      </c>
      <c r="E57" s="51" t="n">
        <f aca="false">E53+E55+E56</f>
        <v>100</v>
      </c>
      <c r="F57" s="53"/>
      <c r="G57" s="148"/>
    </row>
    <row r="58" customFormat="false" ht="15" hidden="false" customHeight="false" outlineLevel="0" collapsed="false">
      <c r="A58" s="153" t="s">
        <v>162</v>
      </c>
      <c r="B58" s="154"/>
      <c r="C58" s="155"/>
      <c r="D58" s="155"/>
      <c r="E58" s="155"/>
      <c r="F58" s="156"/>
    </row>
    <row r="59" customFormat="false" ht="27" hidden="false" customHeight="true" outlineLevel="0" collapsed="false">
      <c r="A59" s="57" t="s">
        <v>163</v>
      </c>
      <c r="B59" s="57"/>
      <c r="C59" s="57"/>
      <c r="D59" s="57"/>
      <c r="E59" s="57"/>
      <c r="F59" s="57"/>
    </row>
    <row r="60" customFormat="false" ht="15" hidden="false" customHeight="false" outlineLevel="0" collapsed="false">
      <c r="A60" s="157" t="s">
        <v>164</v>
      </c>
      <c r="B60" s="157"/>
      <c r="C60" s="157"/>
      <c r="D60" s="157"/>
      <c r="E60" s="157"/>
      <c r="F60" s="157"/>
    </row>
    <row r="61" customFormat="false" ht="15" hidden="false" customHeight="false" outlineLevel="0" collapsed="false">
      <c r="A61" s="158" t="s">
        <v>165</v>
      </c>
      <c r="B61" s="158"/>
      <c r="C61" s="158"/>
      <c r="D61" s="158"/>
      <c r="E61" s="158"/>
      <c r="F61" s="158"/>
    </row>
    <row r="62" customFormat="false" ht="15" hidden="false" customHeight="true" outlineLevel="0" collapsed="false">
      <c r="A62" s="61" t="s">
        <v>166</v>
      </c>
      <c r="B62" s="83" t="s">
        <v>167</v>
      </c>
      <c r="C62" s="83"/>
      <c r="D62" s="63" t="s">
        <v>168</v>
      </c>
      <c r="E62" s="63"/>
      <c r="F62" s="63"/>
    </row>
    <row r="63" customFormat="false" ht="15" hidden="false" customHeight="false" outlineLevel="0" collapsed="false">
      <c r="A63" s="65" t="s">
        <v>169</v>
      </c>
      <c r="B63" s="159" t="n">
        <v>26.39</v>
      </c>
      <c r="C63" s="160"/>
      <c r="D63" s="134" t="n">
        <v>27.4</v>
      </c>
      <c r="E63" s="134"/>
      <c r="F63" s="134"/>
      <c r="G63" s="64"/>
      <c r="H63" s="67"/>
    </row>
    <row r="64" customFormat="false" ht="15" hidden="false" customHeight="false" outlineLevel="0" collapsed="false">
      <c r="A64" s="68" t="s">
        <v>170</v>
      </c>
      <c r="B64" s="159" t="n">
        <v>41.54</v>
      </c>
      <c r="C64" s="160"/>
      <c r="D64" s="134" t="n">
        <v>43.13</v>
      </c>
      <c r="E64" s="134"/>
      <c r="F64" s="134"/>
      <c r="G64" s="64"/>
      <c r="H64" s="67"/>
    </row>
    <row r="65" s="161" customFormat="true" ht="15" hidden="false" customHeight="false" outlineLevel="0" collapsed="false">
      <c r="A65" s="70" t="s">
        <v>173</v>
      </c>
      <c r="B65" s="70"/>
      <c r="C65" s="70"/>
      <c r="D65" s="70"/>
      <c r="E65" s="70"/>
      <c r="F65" s="7"/>
      <c r="J65" s="146"/>
      <c r="K65" s="146"/>
    </row>
    <row r="66" s="161" customFormat="true" ht="17.25" hidden="false" customHeight="true" outlineLevel="0" collapsed="false">
      <c r="A66" s="144" t="s">
        <v>174</v>
      </c>
      <c r="B66" s="144"/>
      <c r="C66" s="144"/>
      <c r="D66" s="144"/>
      <c r="E66" s="144"/>
      <c r="F66" s="144"/>
      <c r="J66" s="146"/>
      <c r="K66" s="146"/>
    </row>
    <row r="67" s="161" customFormat="true" ht="15" hidden="false" customHeight="true" outlineLevel="0" collapsed="false">
      <c r="A67" s="72" t="s">
        <v>175</v>
      </c>
      <c r="B67" s="72"/>
      <c r="C67" s="72"/>
      <c r="D67" s="72"/>
      <c r="E67" s="72"/>
      <c r="F67" s="72"/>
      <c r="J67" s="146"/>
      <c r="K67" s="146"/>
    </row>
    <row r="68" s="161" customFormat="true" ht="15" hidden="false" customHeight="true" outlineLevel="0" collapsed="false">
      <c r="A68" s="70" t="s">
        <v>176</v>
      </c>
      <c r="B68" s="70"/>
      <c r="C68" s="70"/>
      <c r="D68" s="70"/>
      <c r="E68" s="70"/>
      <c r="F68" s="7"/>
      <c r="J68" s="146"/>
      <c r="K68" s="146"/>
    </row>
    <row r="69" s="161" customFormat="true" ht="15" hidden="false" customHeight="false" outlineLevel="0" collapsed="false">
      <c r="A69" s="70" t="s">
        <v>516</v>
      </c>
      <c r="B69" s="55"/>
      <c r="C69" s="55"/>
      <c r="D69" s="55"/>
      <c r="E69" s="55"/>
      <c r="F69" s="73"/>
      <c r="J69" s="146"/>
      <c r="K69" s="146"/>
    </row>
    <row r="70" s="161" customFormat="true" ht="15" hidden="false" customHeight="false" outlineLevel="0" collapsed="false">
      <c r="A70" s="55" t="s">
        <v>178</v>
      </c>
      <c r="B70" s="55"/>
      <c r="C70" s="55"/>
      <c r="D70" s="55"/>
      <c r="E70" s="55"/>
      <c r="F70" s="136"/>
      <c r="J70" s="146"/>
      <c r="K70" s="146"/>
    </row>
  </sheetData>
  <mergeCells count="12">
    <mergeCell ref="A59:F59"/>
    <mergeCell ref="A60:F60"/>
    <mergeCell ref="A61:F61"/>
    <mergeCell ref="B62:C62"/>
    <mergeCell ref="D62:F62"/>
    <mergeCell ref="D63:F63"/>
    <mergeCell ref="D64:F64"/>
    <mergeCell ref="A65:E65"/>
    <mergeCell ref="A66:F66"/>
    <mergeCell ref="A67:F67"/>
    <mergeCell ref="A68:E68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21.99"/>
    <col collapsed="false" customWidth="true" hidden="false" outlineLevel="0" max="6" min="6" style="2" width="18.85"/>
    <col collapsed="false" customWidth="true" hidden="false" outlineLevel="0" max="7" min="7" style="28" width="10.28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6"/>
    </row>
    <row r="2" customFormat="false" ht="15" hidden="false" customHeight="false" outlineLevel="0" collapsed="false">
      <c r="A2" s="3" t="s">
        <v>517</v>
      </c>
      <c r="B2" s="4"/>
      <c r="C2" s="8"/>
      <c r="D2" s="4"/>
      <c r="E2" s="4"/>
      <c r="F2" s="10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8"/>
    </row>
    <row r="4" customFormat="false" ht="15" hidden="false" customHeight="false" outlineLevel="0" collapsed="false">
      <c r="A4" s="3"/>
      <c r="B4" s="9"/>
      <c r="C4" s="10"/>
      <c r="D4" s="9"/>
      <c r="E4" s="9"/>
      <c r="F4" s="108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7</v>
      </c>
      <c r="B8" s="30" t="s">
        <v>12</v>
      </c>
      <c r="C8" s="31" t="n">
        <v>14200</v>
      </c>
      <c r="D8" s="32" t="n">
        <v>197.39</v>
      </c>
      <c r="E8" s="109" t="n">
        <v>6.91</v>
      </c>
      <c r="F8" s="76" t="s">
        <v>18</v>
      </c>
      <c r="G8" s="145"/>
      <c r="H8" s="162"/>
    </row>
    <row r="9" customFormat="false" ht="15" hidden="false" customHeight="false" outlineLevel="0" collapsed="false">
      <c r="A9" s="30" t="s">
        <v>49</v>
      </c>
      <c r="B9" s="30" t="s">
        <v>50</v>
      </c>
      <c r="C9" s="31" t="n">
        <v>2590</v>
      </c>
      <c r="D9" s="32" t="n">
        <v>153.39</v>
      </c>
      <c r="E9" s="109" t="n">
        <v>5.37</v>
      </c>
      <c r="F9" s="76" t="s">
        <v>51</v>
      </c>
      <c r="G9" s="145"/>
      <c r="H9" s="162"/>
    </row>
    <row r="10" customFormat="false" ht="15" hidden="false" customHeight="false" outlineLevel="0" collapsed="false">
      <c r="A10" s="30" t="s">
        <v>180</v>
      </c>
      <c r="B10" s="30" t="s">
        <v>12</v>
      </c>
      <c r="C10" s="31" t="n">
        <v>152400</v>
      </c>
      <c r="D10" s="32" t="n">
        <v>133.12</v>
      </c>
      <c r="E10" s="109" t="n">
        <v>4.66</v>
      </c>
      <c r="F10" s="76" t="s">
        <v>181</v>
      </c>
      <c r="G10" s="145"/>
      <c r="H10" s="162"/>
    </row>
    <row r="11" customFormat="false" ht="15" hidden="false" customHeight="false" outlineLevel="0" collapsed="false">
      <c r="A11" s="30" t="s">
        <v>24</v>
      </c>
      <c r="B11" s="30" t="s">
        <v>25</v>
      </c>
      <c r="C11" s="31" t="n">
        <v>7380</v>
      </c>
      <c r="D11" s="32" t="n">
        <v>108.43</v>
      </c>
      <c r="E11" s="109" t="n">
        <v>3.79</v>
      </c>
      <c r="F11" s="76" t="s">
        <v>26</v>
      </c>
      <c r="G11" s="145"/>
      <c r="H11" s="162"/>
    </row>
    <row r="12" customFormat="false" ht="15" hidden="false" customHeight="false" outlineLevel="0" collapsed="false">
      <c r="A12" s="30" t="s">
        <v>488</v>
      </c>
      <c r="B12" s="30" t="s">
        <v>136</v>
      </c>
      <c r="C12" s="31" t="n">
        <v>8200</v>
      </c>
      <c r="D12" s="32" t="n">
        <v>99.65</v>
      </c>
      <c r="E12" s="109" t="n">
        <v>3.49</v>
      </c>
      <c r="F12" s="76" t="s">
        <v>489</v>
      </c>
      <c r="G12" s="145"/>
      <c r="H12" s="162"/>
    </row>
    <row r="13" customFormat="false" ht="15" hidden="false" customHeight="false" outlineLevel="0" collapsed="false">
      <c r="A13" s="30" t="s">
        <v>31</v>
      </c>
      <c r="B13" s="30" t="s">
        <v>12</v>
      </c>
      <c r="C13" s="31" t="n">
        <v>11890</v>
      </c>
      <c r="D13" s="32" t="n">
        <v>95.37</v>
      </c>
      <c r="E13" s="109" t="n">
        <v>3.34</v>
      </c>
      <c r="F13" s="76" t="s">
        <v>32</v>
      </c>
      <c r="G13" s="145"/>
      <c r="H13" s="162"/>
    </row>
    <row r="14" customFormat="false" ht="15" hidden="false" customHeight="false" outlineLevel="0" collapsed="false">
      <c r="A14" s="30" t="s">
        <v>11</v>
      </c>
      <c r="B14" s="30" t="s">
        <v>12</v>
      </c>
      <c r="C14" s="31" t="n">
        <v>33350</v>
      </c>
      <c r="D14" s="32" t="n">
        <v>92.16</v>
      </c>
      <c r="E14" s="109" t="n">
        <v>3.22</v>
      </c>
      <c r="F14" s="76" t="s">
        <v>13</v>
      </c>
      <c r="G14" s="145"/>
      <c r="H14" s="162"/>
    </row>
    <row r="15" customFormat="false" ht="15" hidden="false" customHeight="false" outlineLevel="0" collapsed="false">
      <c r="A15" s="30" t="s">
        <v>185</v>
      </c>
      <c r="B15" s="30" t="s">
        <v>15</v>
      </c>
      <c r="C15" s="31" t="n">
        <v>21600</v>
      </c>
      <c r="D15" s="32" t="n">
        <v>80.92</v>
      </c>
      <c r="E15" s="109" t="n">
        <v>2.83</v>
      </c>
      <c r="F15" s="76" t="s">
        <v>186</v>
      </c>
      <c r="G15" s="145"/>
      <c r="H15" s="162"/>
    </row>
    <row r="16" customFormat="false" ht="15" hidden="false" customHeight="false" outlineLevel="0" collapsed="false">
      <c r="A16" s="30" t="s">
        <v>21</v>
      </c>
      <c r="B16" s="30" t="s">
        <v>22</v>
      </c>
      <c r="C16" s="31" t="n">
        <v>7800</v>
      </c>
      <c r="D16" s="32" t="n">
        <v>78.97</v>
      </c>
      <c r="E16" s="109" t="n">
        <v>2.76</v>
      </c>
      <c r="F16" s="76" t="s">
        <v>23</v>
      </c>
      <c r="G16" s="145"/>
      <c r="H16" s="162"/>
    </row>
    <row r="17" customFormat="false" ht="15" hidden="false" customHeight="false" outlineLevel="0" collapsed="false">
      <c r="A17" s="30" t="s">
        <v>29</v>
      </c>
      <c r="B17" s="30" t="s">
        <v>12</v>
      </c>
      <c r="C17" s="31" t="n">
        <v>28800</v>
      </c>
      <c r="D17" s="32" t="n">
        <v>77.53</v>
      </c>
      <c r="E17" s="109" t="n">
        <v>2.71</v>
      </c>
      <c r="F17" s="76" t="s">
        <v>30</v>
      </c>
      <c r="G17" s="145"/>
      <c r="H17" s="162"/>
    </row>
    <row r="18" customFormat="false" ht="15" hidden="false" customHeight="false" outlineLevel="0" collapsed="false">
      <c r="A18" s="30" t="s">
        <v>83</v>
      </c>
      <c r="B18" s="30" t="s">
        <v>77</v>
      </c>
      <c r="C18" s="31" t="n">
        <v>22000</v>
      </c>
      <c r="D18" s="32" t="n">
        <v>73.85</v>
      </c>
      <c r="E18" s="109" t="n">
        <v>2.58</v>
      </c>
      <c r="F18" s="76" t="s">
        <v>84</v>
      </c>
      <c r="G18" s="145"/>
      <c r="H18" s="162"/>
    </row>
    <row r="19" customFormat="false" ht="15" hidden="false" customHeight="false" outlineLevel="0" collapsed="false">
      <c r="A19" s="30" t="s">
        <v>81</v>
      </c>
      <c r="B19" s="30" t="s">
        <v>61</v>
      </c>
      <c r="C19" s="31" t="n">
        <v>19100</v>
      </c>
      <c r="D19" s="32" t="n">
        <v>73.54</v>
      </c>
      <c r="E19" s="109" t="n">
        <v>2.57</v>
      </c>
      <c r="F19" s="76" t="s">
        <v>82</v>
      </c>
      <c r="G19" s="145"/>
      <c r="H19" s="162"/>
    </row>
    <row r="20" customFormat="false" ht="15" hidden="false" customHeight="false" outlineLevel="0" collapsed="false">
      <c r="A20" s="30" t="s">
        <v>182</v>
      </c>
      <c r="B20" s="30" t="s">
        <v>183</v>
      </c>
      <c r="C20" s="31" t="n">
        <v>1780</v>
      </c>
      <c r="D20" s="32" t="n">
        <v>68.74</v>
      </c>
      <c r="E20" s="109" t="n">
        <v>2.41</v>
      </c>
      <c r="F20" s="76" t="s">
        <v>184</v>
      </c>
      <c r="G20" s="145"/>
      <c r="H20" s="162"/>
    </row>
    <row r="21" customFormat="false" ht="15" hidden="false" customHeight="false" outlineLevel="0" collapsed="false">
      <c r="A21" s="30" t="s">
        <v>318</v>
      </c>
      <c r="B21" s="30" t="s">
        <v>222</v>
      </c>
      <c r="C21" s="31" t="n">
        <v>12000</v>
      </c>
      <c r="D21" s="32" t="n">
        <v>67.25</v>
      </c>
      <c r="E21" s="109" t="n">
        <v>2.35</v>
      </c>
      <c r="F21" s="76" t="s">
        <v>319</v>
      </c>
      <c r="G21" s="145"/>
      <c r="H21" s="162"/>
    </row>
    <row r="22" customFormat="false" ht="15" hidden="false" customHeight="false" outlineLevel="0" collapsed="false">
      <c r="A22" s="30" t="s">
        <v>385</v>
      </c>
      <c r="B22" s="30" t="s">
        <v>136</v>
      </c>
      <c r="C22" s="31" t="n">
        <v>4710</v>
      </c>
      <c r="D22" s="32" t="n">
        <v>65.62</v>
      </c>
      <c r="E22" s="109" t="n">
        <v>2.3</v>
      </c>
      <c r="F22" s="76" t="s">
        <v>386</v>
      </c>
      <c r="G22" s="145"/>
      <c r="H22" s="162"/>
    </row>
    <row r="23" customFormat="false" ht="15" hidden="false" customHeight="false" outlineLevel="0" collapsed="false">
      <c r="A23" s="30" t="s">
        <v>338</v>
      </c>
      <c r="B23" s="30" t="s">
        <v>25</v>
      </c>
      <c r="C23" s="31" t="n">
        <v>37100</v>
      </c>
      <c r="D23" s="32" t="n">
        <v>61.94</v>
      </c>
      <c r="E23" s="109" t="n">
        <v>2.17</v>
      </c>
      <c r="F23" s="76" t="s">
        <v>339</v>
      </c>
      <c r="G23" s="145"/>
      <c r="H23" s="162"/>
    </row>
    <row r="24" customFormat="false" ht="15" hidden="false" customHeight="false" outlineLevel="0" collapsed="false">
      <c r="A24" s="30" t="s">
        <v>60</v>
      </c>
      <c r="B24" s="30" t="s">
        <v>61</v>
      </c>
      <c r="C24" s="31" t="n">
        <v>11400</v>
      </c>
      <c r="D24" s="32" t="n">
        <v>61.3</v>
      </c>
      <c r="E24" s="109" t="n">
        <v>2.14</v>
      </c>
      <c r="F24" s="76" t="s">
        <v>62</v>
      </c>
      <c r="G24" s="145"/>
      <c r="H24" s="162"/>
    </row>
    <row r="25" customFormat="false" ht="15" hidden="false" customHeight="false" outlineLevel="0" collapsed="false">
      <c r="A25" s="30" t="s">
        <v>502</v>
      </c>
      <c r="B25" s="30" t="s">
        <v>222</v>
      </c>
      <c r="C25" s="31" t="n">
        <v>8700</v>
      </c>
      <c r="D25" s="32" t="n">
        <v>59.35</v>
      </c>
      <c r="E25" s="109" t="n">
        <v>2.08</v>
      </c>
      <c r="F25" s="76" t="s">
        <v>503</v>
      </c>
      <c r="G25" s="145"/>
      <c r="H25" s="162"/>
    </row>
    <row r="26" customFormat="false" ht="15" hidden="false" customHeight="false" outlineLevel="0" collapsed="false">
      <c r="A26" s="30" t="s">
        <v>492</v>
      </c>
      <c r="B26" s="30" t="s">
        <v>25</v>
      </c>
      <c r="C26" s="31" t="n">
        <v>15800</v>
      </c>
      <c r="D26" s="32" t="n">
        <v>59.01</v>
      </c>
      <c r="E26" s="109" t="n">
        <v>2.06</v>
      </c>
      <c r="F26" s="76" t="s">
        <v>493</v>
      </c>
      <c r="G26" s="145"/>
      <c r="H26" s="162"/>
    </row>
    <row r="27" customFormat="false" ht="15" hidden="false" customHeight="false" outlineLevel="0" collapsed="false">
      <c r="A27" s="30" t="s">
        <v>92</v>
      </c>
      <c r="B27" s="30" t="s">
        <v>25</v>
      </c>
      <c r="C27" s="31" t="n">
        <v>33500</v>
      </c>
      <c r="D27" s="32" t="n">
        <v>58.09</v>
      </c>
      <c r="E27" s="109" t="n">
        <v>2.03</v>
      </c>
      <c r="F27" s="76" t="s">
        <v>93</v>
      </c>
      <c r="G27" s="145"/>
      <c r="H27" s="162"/>
    </row>
    <row r="28" customFormat="false" ht="15" hidden="false" customHeight="false" outlineLevel="0" collapsed="false">
      <c r="A28" s="30" t="s">
        <v>226</v>
      </c>
      <c r="B28" s="30" t="s">
        <v>136</v>
      </c>
      <c r="C28" s="31" t="n">
        <v>4030</v>
      </c>
      <c r="D28" s="32" t="n">
        <v>57.84</v>
      </c>
      <c r="E28" s="109" t="n">
        <v>2.02</v>
      </c>
      <c r="F28" s="76" t="s">
        <v>227</v>
      </c>
      <c r="G28" s="145"/>
      <c r="H28" s="162"/>
    </row>
    <row r="29" customFormat="false" ht="15" hidden="false" customHeight="false" outlineLevel="0" collapsed="false">
      <c r="A29" s="30" t="s">
        <v>518</v>
      </c>
      <c r="B29" s="30" t="s">
        <v>61</v>
      </c>
      <c r="C29" s="31" t="n">
        <v>6290</v>
      </c>
      <c r="D29" s="32" t="n">
        <v>56.89</v>
      </c>
      <c r="E29" s="109" t="n">
        <v>1.99</v>
      </c>
      <c r="F29" s="76" t="s">
        <v>519</v>
      </c>
      <c r="G29" s="145"/>
      <c r="H29" s="162"/>
    </row>
    <row r="30" customFormat="false" ht="15" hidden="false" customHeight="false" outlineLevel="0" collapsed="false">
      <c r="A30" s="30" t="s">
        <v>500</v>
      </c>
      <c r="B30" s="30" t="s">
        <v>40</v>
      </c>
      <c r="C30" s="31" t="n">
        <v>17200</v>
      </c>
      <c r="D30" s="32" t="n">
        <v>54.36</v>
      </c>
      <c r="E30" s="109" t="n">
        <v>1.9</v>
      </c>
      <c r="F30" s="76" t="s">
        <v>501</v>
      </c>
      <c r="G30" s="145"/>
      <c r="H30" s="162"/>
    </row>
    <row r="31" customFormat="false" ht="15" hidden="false" customHeight="false" outlineLevel="0" collapsed="false">
      <c r="A31" s="30" t="s">
        <v>52</v>
      </c>
      <c r="B31" s="30" t="s">
        <v>53</v>
      </c>
      <c r="C31" s="31" t="n">
        <v>8005</v>
      </c>
      <c r="D31" s="32" t="n">
        <v>54.35</v>
      </c>
      <c r="E31" s="109" t="n">
        <v>1.9</v>
      </c>
      <c r="F31" s="76" t="s">
        <v>54</v>
      </c>
      <c r="G31" s="145"/>
      <c r="H31" s="162"/>
    </row>
    <row r="32" customFormat="false" ht="15" hidden="false" customHeight="false" outlineLevel="0" collapsed="false">
      <c r="A32" s="30" t="s">
        <v>113</v>
      </c>
      <c r="B32" s="30" t="s">
        <v>114</v>
      </c>
      <c r="C32" s="31" t="n">
        <v>26400</v>
      </c>
      <c r="D32" s="32" t="n">
        <v>51.1</v>
      </c>
      <c r="E32" s="109" t="n">
        <v>1.79</v>
      </c>
      <c r="F32" s="76" t="s">
        <v>115</v>
      </c>
      <c r="G32" s="145"/>
      <c r="H32" s="162"/>
    </row>
    <row r="33" customFormat="false" ht="15" hidden="false" customHeight="false" outlineLevel="0" collapsed="false">
      <c r="A33" s="30" t="s">
        <v>498</v>
      </c>
      <c r="B33" s="30" t="s">
        <v>183</v>
      </c>
      <c r="C33" s="31" t="n">
        <v>11300</v>
      </c>
      <c r="D33" s="32" t="n">
        <v>51.06</v>
      </c>
      <c r="E33" s="109" t="n">
        <v>1.79</v>
      </c>
      <c r="F33" s="76" t="s">
        <v>499</v>
      </c>
      <c r="G33" s="145"/>
      <c r="H33" s="162"/>
    </row>
    <row r="34" customFormat="false" ht="15" hidden="false" customHeight="false" outlineLevel="0" collapsed="false">
      <c r="A34" s="30" t="s">
        <v>340</v>
      </c>
      <c r="B34" s="30" t="s">
        <v>53</v>
      </c>
      <c r="C34" s="31" t="n">
        <v>20040</v>
      </c>
      <c r="D34" s="32" t="n">
        <v>49.81</v>
      </c>
      <c r="E34" s="109" t="n">
        <v>1.74</v>
      </c>
      <c r="F34" s="76" t="s">
        <v>341</v>
      </c>
      <c r="G34" s="145"/>
      <c r="H34" s="162"/>
    </row>
    <row r="35" customFormat="false" ht="15" hidden="false" customHeight="false" outlineLevel="0" collapsed="false">
      <c r="A35" s="30" t="s">
        <v>508</v>
      </c>
      <c r="B35" s="30" t="s">
        <v>15</v>
      </c>
      <c r="C35" s="31" t="n">
        <v>3100</v>
      </c>
      <c r="D35" s="32" t="n">
        <v>46.79</v>
      </c>
      <c r="E35" s="109" t="n">
        <v>1.64</v>
      </c>
      <c r="F35" s="76" t="s">
        <v>509</v>
      </c>
      <c r="G35" s="145"/>
      <c r="H35" s="162"/>
    </row>
    <row r="36" customFormat="false" ht="15" hidden="false" customHeight="false" outlineLevel="0" collapsed="false">
      <c r="A36" s="30" t="s">
        <v>46</v>
      </c>
      <c r="B36" s="30" t="s">
        <v>47</v>
      </c>
      <c r="C36" s="31" t="n">
        <v>9150</v>
      </c>
      <c r="D36" s="32" t="n">
        <v>46.61</v>
      </c>
      <c r="E36" s="109" t="n">
        <v>1.63</v>
      </c>
      <c r="F36" s="76" t="s">
        <v>48</v>
      </c>
      <c r="G36" s="145"/>
      <c r="H36" s="162"/>
    </row>
    <row r="37" customFormat="false" ht="15" hidden="false" customHeight="false" outlineLevel="0" collapsed="false">
      <c r="A37" s="30" t="s">
        <v>27</v>
      </c>
      <c r="B37" s="30" t="s">
        <v>22</v>
      </c>
      <c r="C37" s="31" t="n">
        <v>1760</v>
      </c>
      <c r="D37" s="32" t="n">
        <v>43.41</v>
      </c>
      <c r="E37" s="109" t="n">
        <v>1.52</v>
      </c>
      <c r="F37" s="76" t="s">
        <v>28</v>
      </c>
      <c r="G37" s="145"/>
      <c r="H37" s="162"/>
    </row>
    <row r="38" customFormat="false" ht="15" hidden="false" customHeight="false" outlineLevel="0" collapsed="false">
      <c r="A38" s="30" t="s">
        <v>121</v>
      </c>
      <c r="B38" s="30" t="s">
        <v>12</v>
      </c>
      <c r="C38" s="31" t="n">
        <v>8500</v>
      </c>
      <c r="D38" s="32" t="n">
        <v>43.07</v>
      </c>
      <c r="E38" s="109" t="n">
        <v>1.51</v>
      </c>
      <c r="F38" s="76" t="s">
        <v>122</v>
      </c>
      <c r="G38" s="145"/>
      <c r="H38" s="162"/>
    </row>
    <row r="39" customFormat="false" ht="15" hidden="false" customHeight="false" outlineLevel="0" collapsed="false">
      <c r="A39" s="30" t="s">
        <v>203</v>
      </c>
      <c r="B39" s="30" t="s">
        <v>15</v>
      </c>
      <c r="C39" s="31" t="n">
        <v>16800</v>
      </c>
      <c r="D39" s="32" t="n">
        <v>38.94</v>
      </c>
      <c r="E39" s="109" t="n">
        <v>1.36</v>
      </c>
      <c r="F39" s="76" t="s">
        <v>204</v>
      </c>
      <c r="G39" s="145"/>
      <c r="H39" s="162"/>
    </row>
    <row r="40" customFormat="false" ht="15" hidden="false" customHeight="false" outlineLevel="0" collapsed="false">
      <c r="A40" s="30" t="s">
        <v>242</v>
      </c>
      <c r="B40" s="30" t="s">
        <v>40</v>
      </c>
      <c r="C40" s="31" t="n">
        <v>2800</v>
      </c>
      <c r="D40" s="32" t="n">
        <v>38.36</v>
      </c>
      <c r="E40" s="109" t="n">
        <v>1.34</v>
      </c>
      <c r="F40" s="76" t="s">
        <v>243</v>
      </c>
      <c r="G40" s="145"/>
      <c r="H40" s="162"/>
    </row>
    <row r="41" customFormat="false" ht="15" hidden="false" customHeight="false" outlineLevel="0" collapsed="false">
      <c r="A41" s="30" t="s">
        <v>486</v>
      </c>
      <c r="B41" s="30" t="s">
        <v>77</v>
      </c>
      <c r="C41" s="31" t="n">
        <v>10550</v>
      </c>
      <c r="D41" s="32" t="n">
        <v>36.95</v>
      </c>
      <c r="E41" s="109" t="n">
        <v>1.29</v>
      </c>
      <c r="F41" s="76" t="s">
        <v>487</v>
      </c>
      <c r="G41" s="145"/>
      <c r="H41" s="162"/>
    </row>
    <row r="42" customFormat="false" ht="15" hidden="false" customHeight="false" outlineLevel="0" collapsed="false">
      <c r="A42" s="30" t="s">
        <v>520</v>
      </c>
      <c r="B42" s="30" t="s">
        <v>50</v>
      </c>
      <c r="C42" s="31" t="n">
        <v>7700</v>
      </c>
      <c r="D42" s="32" t="n">
        <v>35.17</v>
      </c>
      <c r="E42" s="109" t="n">
        <v>1.23</v>
      </c>
      <c r="F42" s="76" t="s">
        <v>521</v>
      </c>
      <c r="G42" s="145"/>
      <c r="H42" s="162"/>
    </row>
    <row r="43" customFormat="false" ht="15" hidden="false" customHeight="false" outlineLevel="0" collapsed="false">
      <c r="A43" s="30" t="s">
        <v>260</v>
      </c>
      <c r="B43" s="30" t="s">
        <v>261</v>
      </c>
      <c r="C43" s="31" t="n">
        <v>9500</v>
      </c>
      <c r="D43" s="32" t="n">
        <v>34.69</v>
      </c>
      <c r="E43" s="109" t="n">
        <v>1.21</v>
      </c>
      <c r="F43" s="76" t="s">
        <v>262</v>
      </c>
      <c r="G43" s="145"/>
      <c r="H43" s="162"/>
    </row>
    <row r="44" customFormat="false" ht="15" hidden="false" customHeight="false" outlineLevel="0" collapsed="false">
      <c r="A44" s="30" t="s">
        <v>320</v>
      </c>
      <c r="B44" s="30" t="s">
        <v>34</v>
      </c>
      <c r="C44" s="31" t="n">
        <v>4880</v>
      </c>
      <c r="D44" s="32" t="n">
        <v>34.34</v>
      </c>
      <c r="E44" s="109" t="n">
        <v>1.2</v>
      </c>
      <c r="F44" s="76" t="s">
        <v>321</v>
      </c>
      <c r="G44" s="145"/>
      <c r="H44" s="162"/>
    </row>
    <row r="45" customFormat="false" ht="15" hidden="false" customHeight="false" outlineLevel="0" collapsed="false">
      <c r="A45" s="30" t="s">
        <v>506</v>
      </c>
      <c r="B45" s="30" t="s">
        <v>53</v>
      </c>
      <c r="C45" s="31" t="n">
        <v>15300</v>
      </c>
      <c r="D45" s="32" t="n">
        <v>32.4</v>
      </c>
      <c r="E45" s="109" t="n">
        <v>1.13</v>
      </c>
      <c r="F45" s="76" t="s">
        <v>507</v>
      </c>
      <c r="G45" s="145"/>
      <c r="H45" s="162"/>
    </row>
    <row r="46" customFormat="false" ht="15" hidden="false" customHeight="false" outlineLevel="0" collapsed="false">
      <c r="A46" s="30" t="s">
        <v>522</v>
      </c>
      <c r="B46" s="30" t="s">
        <v>53</v>
      </c>
      <c r="C46" s="31" t="n">
        <v>1780</v>
      </c>
      <c r="D46" s="32" t="n">
        <v>31.31</v>
      </c>
      <c r="E46" s="109" t="n">
        <v>1.1</v>
      </c>
      <c r="F46" s="76" t="s">
        <v>523</v>
      </c>
      <c r="G46" s="145"/>
      <c r="H46" s="162"/>
    </row>
    <row r="47" customFormat="false" ht="15" hidden="false" customHeight="false" outlineLevel="0" collapsed="false">
      <c r="A47" s="30" t="s">
        <v>145</v>
      </c>
      <c r="B47" s="30" t="s">
        <v>139</v>
      </c>
      <c r="C47" s="31" t="n">
        <v>1883</v>
      </c>
      <c r="D47" s="32" t="n">
        <v>28.54</v>
      </c>
      <c r="E47" s="109" t="n">
        <v>1</v>
      </c>
      <c r="F47" s="76" t="s">
        <v>146</v>
      </c>
      <c r="G47" s="145"/>
      <c r="H47" s="162"/>
    </row>
    <row r="48" customFormat="false" ht="15" hidden="false" customHeight="false" outlineLevel="0" collapsed="false">
      <c r="A48" s="30" t="s">
        <v>510</v>
      </c>
      <c r="B48" s="30" t="s">
        <v>53</v>
      </c>
      <c r="C48" s="31" t="n">
        <v>3680</v>
      </c>
      <c r="D48" s="32" t="n">
        <v>27.93</v>
      </c>
      <c r="E48" s="109" t="n">
        <v>0.98</v>
      </c>
      <c r="F48" s="76" t="s">
        <v>511</v>
      </c>
      <c r="G48" s="145"/>
      <c r="H48" s="162"/>
    </row>
    <row r="49" customFormat="false" ht="15" hidden="false" customHeight="false" outlineLevel="0" collapsed="false">
      <c r="A49" s="30" t="s">
        <v>494</v>
      </c>
      <c r="B49" s="30" t="s">
        <v>22</v>
      </c>
      <c r="C49" s="31" t="n">
        <v>4200</v>
      </c>
      <c r="D49" s="32" t="n">
        <v>26.73</v>
      </c>
      <c r="E49" s="109" t="n">
        <v>0.94</v>
      </c>
      <c r="F49" s="76" t="s">
        <v>495</v>
      </c>
      <c r="G49" s="145"/>
      <c r="H49" s="162"/>
    </row>
    <row r="50" customFormat="false" ht="15" hidden="false" customHeight="false" outlineLevel="0" collapsed="false">
      <c r="A50" s="30" t="s">
        <v>512</v>
      </c>
      <c r="B50" s="30" t="s">
        <v>53</v>
      </c>
      <c r="C50" s="31" t="n">
        <v>640</v>
      </c>
      <c r="D50" s="32" t="n">
        <v>26.38</v>
      </c>
      <c r="E50" s="109" t="n">
        <v>0.92</v>
      </c>
      <c r="F50" s="76" t="s">
        <v>513</v>
      </c>
      <c r="G50" s="145"/>
      <c r="H50" s="162"/>
    </row>
    <row r="51" customFormat="false" ht="15" hidden="false" customHeight="false" outlineLevel="0" collapsed="false">
      <c r="A51" s="30" t="s">
        <v>514</v>
      </c>
      <c r="B51" s="30" t="s">
        <v>40</v>
      </c>
      <c r="C51" s="31" t="n">
        <v>2700</v>
      </c>
      <c r="D51" s="32" t="n">
        <v>25.09</v>
      </c>
      <c r="E51" s="109" t="n">
        <v>0.88</v>
      </c>
      <c r="F51" s="76" t="s">
        <v>515</v>
      </c>
      <c r="G51" s="145"/>
      <c r="H51" s="162"/>
    </row>
    <row r="52" customFormat="false" ht="15" hidden="false" customHeight="false" outlineLevel="0" collapsed="false">
      <c r="A52" s="30" t="s">
        <v>267</v>
      </c>
      <c r="B52" s="30" t="s">
        <v>50</v>
      </c>
      <c r="C52" s="31" t="n">
        <v>8862</v>
      </c>
      <c r="D52" s="32" t="n">
        <v>24.46</v>
      </c>
      <c r="E52" s="109" t="n">
        <v>0.86</v>
      </c>
      <c r="F52" s="76" t="s">
        <v>268</v>
      </c>
      <c r="G52" s="145"/>
      <c r="H52" s="162"/>
    </row>
    <row r="53" customFormat="false" ht="15" hidden="false" customHeight="false" outlineLevel="0" collapsed="false">
      <c r="A53" s="30" t="s">
        <v>496</v>
      </c>
      <c r="B53" s="30" t="s">
        <v>34</v>
      </c>
      <c r="C53" s="31" t="n">
        <v>9800</v>
      </c>
      <c r="D53" s="32" t="n">
        <v>20.57</v>
      </c>
      <c r="E53" s="109" t="n">
        <v>0.72</v>
      </c>
      <c r="F53" s="76" t="s">
        <v>497</v>
      </c>
      <c r="G53" s="145"/>
      <c r="H53" s="162"/>
    </row>
    <row r="54" customFormat="false" ht="15" hidden="false" customHeight="false" outlineLevel="0" collapsed="false">
      <c r="A54" s="24" t="s">
        <v>155</v>
      </c>
      <c r="B54" s="24"/>
      <c r="C54" s="37"/>
      <c r="D54" s="38" t="n">
        <f aca="false">SUM(D7:D53)</f>
        <v>2782.77</v>
      </c>
      <c r="E54" s="38" t="n">
        <f aca="false">SUM(E7:E53)</f>
        <v>97.36</v>
      </c>
      <c r="F54" s="47"/>
      <c r="G54" s="162"/>
    </row>
    <row r="55" s="145" customFormat="true" ht="15" hidden="false" customHeight="false" outlineLevel="0" collapsed="false">
      <c r="A55" s="24" t="s">
        <v>158</v>
      </c>
      <c r="B55" s="30"/>
      <c r="C55" s="31"/>
      <c r="D55" s="32"/>
      <c r="E55" s="109"/>
      <c r="F55" s="47"/>
      <c r="H55" s="148"/>
      <c r="M55" s="146"/>
      <c r="N55" s="146"/>
    </row>
    <row r="56" s="145" customFormat="true" ht="15" hidden="false" customHeight="false" outlineLevel="0" collapsed="false">
      <c r="A56" s="24" t="s">
        <v>159</v>
      </c>
      <c r="B56" s="30"/>
      <c r="C56" s="79"/>
      <c r="D56" s="32" t="n">
        <v>78.06</v>
      </c>
      <c r="E56" s="109" t="n">
        <v>2.73</v>
      </c>
      <c r="F56" s="47"/>
      <c r="G56" s="148"/>
      <c r="H56" s="148"/>
      <c r="M56" s="146"/>
      <c r="N56" s="146"/>
    </row>
    <row r="57" s="145" customFormat="true" ht="15" hidden="false" customHeight="false" outlineLevel="0" collapsed="false">
      <c r="A57" s="24" t="s">
        <v>160</v>
      </c>
      <c r="B57" s="30"/>
      <c r="C57" s="79"/>
      <c r="D57" s="46" t="n">
        <v>-2.78</v>
      </c>
      <c r="E57" s="109" t="n">
        <v>-0.09</v>
      </c>
      <c r="F57" s="47"/>
      <c r="G57" s="148"/>
      <c r="H57" s="148"/>
      <c r="M57" s="146"/>
      <c r="N57" s="146"/>
    </row>
    <row r="58" s="145" customFormat="true" ht="15" hidden="false" customHeight="false" outlineLevel="0" collapsed="false">
      <c r="A58" s="49" t="s">
        <v>161</v>
      </c>
      <c r="B58" s="49"/>
      <c r="C58" s="50"/>
      <c r="D58" s="51" t="n">
        <f aca="false">D54+D56+D57</f>
        <v>2858.05</v>
      </c>
      <c r="E58" s="163" t="n">
        <f aca="false">+E54+E56+E57</f>
        <v>100</v>
      </c>
      <c r="F58" s="53"/>
      <c r="G58" s="147"/>
      <c r="M58" s="146"/>
      <c r="N58" s="146"/>
    </row>
    <row r="59" s="145" customFormat="true" ht="15" hidden="false" customHeight="false" outlineLevel="0" collapsed="false">
      <c r="A59" s="153" t="s">
        <v>162</v>
      </c>
      <c r="B59" s="154"/>
      <c r="C59" s="155"/>
      <c r="D59" s="155"/>
      <c r="E59" s="155"/>
      <c r="F59" s="156"/>
      <c r="M59" s="146"/>
      <c r="N59" s="146"/>
    </row>
    <row r="60" s="145" customFormat="true" ht="30" hidden="false" customHeight="true" outlineLevel="0" collapsed="false">
      <c r="A60" s="57" t="s">
        <v>163</v>
      </c>
      <c r="B60" s="57"/>
      <c r="C60" s="57"/>
      <c r="D60" s="57"/>
      <c r="E60" s="57"/>
      <c r="F60" s="57"/>
      <c r="M60" s="146"/>
      <c r="N60" s="146"/>
    </row>
    <row r="61" s="145" customFormat="true" ht="15" hidden="false" customHeight="false" outlineLevel="0" collapsed="false">
      <c r="A61" s="157" t="s">
        <v>164</v>
      </c>
      <c r="B61" s="157"/>
      <c r="C61" s="157"/>
      <c r="D61" s="157"/>
      <c r="E61" s="157"/>
      <c r="F61" s="157"/>
      <c r="M61" s="146"/>
      <c r="N61" s="146"/>
    </row>
    <row r="62" s="145" customFormat="true" ht="15" hidden="false" customHeight="false" outlineLevel="0" collapsed="false">
      <c r="A62" s="158" t="s">
        <v>165</v>
      </c>
      <c r="B62" s="158"/>
      <c r="C62" s="158"/>
      <c r="D62" s="158"/>
      <c r="E62" s="158"/>
      <c r="F62" s="158"/>
      <c r="M62" s="146"/>
      <c r="N62" s="146"/>
    </row>
    <row r="63" s="64" customFormat="true" ht="15" hidden="false" customHeight="true" outlineLevel="0" collapsed="false">
      <c r="A63" s="61" t="s">
        <v>166</v>
      </c>
      <c r="B63" s="83" t="s">
        <v>167</v>
      </c>
      <c r="C63" s="83"/>
      <c r="D63" s="63" t="s">
        <v>168</v>
      </c>
      <c r="E63" s="63"/>
      <c r="F63" s="63"/>
    </row>
    <row r="64" s="64" customFormat="true" ht="15" hidden="false" customHeight="true" outlineLevel="0" collapsed="false">
      <c r="A64" s="65" t="s">
        <v>169</v>
      </c>
      <c r="B64" s="134" t="n">
        <v>25.91</v>
      </c>
      <c r="C64" s="134"/>
      <c r="D64" s="134" t="n">
        <v>26.71</v>
      </c>
      <c r="E64" s="134"/>
      <c r="F64" s="134"/>
      <c r="H64" s="67"/>
    </row>
    <row r="65" s="64" customFormat="true" ht="15" hidden="false" customHeight="true" outlineLevel="0" collapsed="false">
      <c r="A65" s="68" t="s">
        <v>170</v>
      </c>
      <c r="B65" s="134" t="n">
        <v>30.23</v>
      </c>
      <c r="C65" s="134"/>
      <c r="D65" s="134" t="n">
        <v>31.15</v>
      </c>
      <c r="E65" s="134"/>
      <c r="F65" s="134"/>
      <c r="H65" s="67"/>
    </row>
    <row r="66" s="161" customFormat="true" ht="15" hidden="false" customHeight="false" outlineLevel="0" collapsed="false">
      <c r="A66" s="164" t="s">
        <v>173</v>
      </c>
      <c r="B66" s="154"/>
      <c r="C66" s="154"/>
      <c r="D66" s="154"/>
      <c r="E66" s="154"/>
      <c r="F66" s="156"/>
      <c r="M66" s="146"/>
      <c r="N66" s="146"/>
    </row>
    <row r="67" s="161" customFormat="true" ht="15" hidden="false" customHeight="true" outlineLevel="0" collapsed="false">
      <c r="A67" s="165" t="s">
        <v>174</v>
      </c>
      <c r="B67" s="165"/>
      <c r="C67" s="165"/>
      <c r="D67" s="165"/>
      <c r="E67" s="165"/>
      <c r="F67" s="165"/>
      <c r="M67" s="146"/>
      <c r="N67" s="146"/>
    </row>
    <row r="68" s="161" customFormat="true" ht="15" hidden="false" customHeight="false" outlineLevel="0" collapsed="false">
      <c r="A68" s="72" t="s">
        <v>175</v>
      </c>
      <c r="B68" s="72"/>
      <c r="C68" s="72"/>
      <c r="D68" s="72"/>
      <c r="E68" s="72"/>
      <c r="F68" s="72"/>
      <c r="M68" s="146"/>
      <c r="N68" s="146"/>
    </row>
    <row r="69" s="161" customFormat="true" ht="15" hidden="false" customHeight="false" outlineLevel="0" collapsed="false">
      <c r="A69" s="70" t="s">
        <v>176</v>
      </c>
      <c r="B69" s="70"/>
      <c r="C69" s="70"/>
      <c r="D69" s="70"/>
      <c r="E69" s="70"/>
      <c r="F69" s="166"/>
      <c r="M69" s="146"/>
      <c r="N69" s="146"/>
    </row>
    <row r="70" s="161" customFormat="true" ht="15" hidden="false" customHeight="false" outlineLevel="0" collapsed="false">
      <c r="A70" s="164" t="s">
        <v>524</v>
      </c>
      <c r="B70" s="154"/>
      <c r="C70" s="154"/>
      <c r="D70" s="154"/>
      <c r="E70" s="154"/>
      <c r="F70" s="166"/>
      <c r="M70" s="146"/>
      <c r="N70" s="146"/>
    </row>
    <row r="71" s="161" customFormat="true" ht="15" hidden="false" customHeight="false" outlineLevel="0" collapsed="false">
      <c r="A71" s="70" t="s">
        <v>178</v>
      </c>
      <c r="B71" s="154"/>
      <c r="C71" s="154"/>
      <c r="D71" s="154"/>
      <c r="E71" s="154"/>
      <c r="F71" s="166"/>
      <c r="M71" s="146"/>
      <c r="N71" s="146"/>
    </row>
  </sheetData>
  <mergeCells count="12">
    <mergeCell ref="A60:F60"/>
    <mergeCell ref="A61:F61"/>
    <mergeCell ref="A62:F62"/>
    <mergeCell ref="B63:C63"/>
    <mergeCell ref="D63:F63"/>
    <mergeCell ref="B64:C64"/>
    <mergeCell ref="D64:F64"/>
    <mergeCell ref="B65:C65"/>
    <mergeCell ref="D65:F65"/>
    <mergeCell ref="A67:F67"/>
    <mergeCell ref="A68:F68"/>
    <mergeCell ref="A69:E6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Rajeesh Nair</cp:lastModifiedBy>
  <cp:lastPrinted>2015-10-08T06:52:59Z</cp:lastPrinted>
  <dcterms:modified xsi:type="dcterms:W3CDTF">2017-03-09T11:51:33Z</dcterms:modified>
  <cp:revision>0</cp:revision>
  <dc:subject/>
  <dc:title/>
</cp:coreProperties>
</file>